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宋体"/>
        <family val="0"/>
        <charset val="134"/>
      </rPr>
      <t xml:space="preserve">1-6 16</t>
    </r>
    <r>
      <rPr>
        <sz val="12"/>
        <rFont val="Noto Sans"/>
        <family val="2"/>
      </rPr>
      <t xml:space="preserve">城市降水量</t>
    </r>
  </si>
  <si>
    <t xml:space="preserve">MONTHLY PRECIPITATION  OF 16 CITIES</t>
  </si>
  <si>
    <t xml:space="preserve"> </t>
  </si>
  <si>
    <r>
      <rPr>
        <sz val="10"/>
        <rFont val="Times New Roman"/>
        <family val="1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                                                                                           </t>
    </r>
    <r>
      <rPr>
        <sz val="10"/>
        <rFont val="Noto Sans"/>
        <family val="2"/>
      </rPr>
      <t xml:space="preserve">计量单位：毫米</t>
    </r>
  </si>
  <si>
    <t xml:space="preserve">全  年</t>
  </si>
  <si>
    <t xml:space="preserve">城市名</t>
  </si>
  <si>
    <t xml:space="preserve">一  月</t>
  </si>
  <si>
    <t xml:space="preserve">二  月</t>
  </si>
  <si>
    <t xml:space="preserve">三  月</t>
  </si>
  <si>
    <t xml:space="preserve">四  月</t>
  </si>
  <si>
    <t xml:space="preserve">五  月</t>
  </si>
  <si>
    <t xml:space="preserve">六  月</t>
  </si>
  <si>
    <t xml:space="preserve">七  月</t>
  </si>
  <si>
    <t xml:space="preserve">八  月</t>
  </si>
  <si>
    <t xml:space="preserve">九  月</t>
  </si>
  <si>
    <t xml:space="preserve">十  月</t>
  </si>
  <si>
    <t xml:space="preserve">十一月</t>
  </si>
  <si>
    <t xml:space="preserve">十二月</t>
  </si>
  <si>
    <t xml:space="preserve">合   计</t>
  </si>
  <si>
    <t xml:space="preserve">乌鲁木齐</t>
  </si>
  <si>
    <t xml:space="preserve">克拉玛依</t>
  </si>
  <si>
    <t xml:space="preserve">石 河 子</t>
  </si>
  <si>
    <t xml:space="preserve">阜    康</t>
  </si>
  <si>
    <t xml:space="preserve">米    泉</t>
  </si>
  <si>
    <t xml:space="preserve">伊    宁</t>
  </si>
  <si>
    <t xml:space="preserve">塔    城</t>
  </si>
  <si>
    <t xml:space="preserve">阿 勒 泰</t>
  </si>
  <si>
    <t xml:space="preserve">博    乐</t>
  </si>
  <si>
    <t xml:space="preserve">库 尔 勒</t>
  </si>
  <si>
    <t xml:space="preserve">阿 克 苏</t>
  </si>
  <si>
    <t xml:space="preserve">阿 图 什</t>
  </si>
  <si>
    <t xml:space="preserve">喀    什</t>
  </si>
  <si>
    <t xml:space="preserve">和    田</t>
  </si>
  <si>
    <t xml:space="preserve">吐 鲁 番</t>
  </si>
  <si>
    <t xml:space="preserve">哈    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2" width="6.99"/>
    <col collapsed="false" customWidth="true" hidden="false" outlineLevel="0" max="4" min="4" style="2" width="6.62"/>
    <col collapsed="false" customWidth="true" hidden="false" outlineLevel="0" max="5" min="5" style="2" width="6.99"/>
    <col collapsed="false" customWidth="true" hidden="false" outlineLevel="0" max="6" min="6" style="2" width="8.36"/>
    <col collapsed="false" customWidth="true" hidden="false" outlineLevel="0" max="7" min="7" style="2" width="6.62"/>
    <col collapsed="false" customWidth="true" hidden="false" outlineLevel="0" max="8" min="8" style="2" width="6.99"/>
    <col collapsed="false" customWidth="true" hidden="false" outlineLevel="0" max="9" min="9" style="2" width="6.75"/>
    <col collapsed="false" customWidth="true" hidden="false" outlineLevel="0" max="10" min="10" style="2" width="7.37"/>
    <col collapsed="false" customWidth="true" hidden="false" outlineLevel="0" max="11" min="11" style="2" width="6.75"/>
    <col collapsed="false" customWidth="true" hidden="false" outlineLevel="0" max="12" min="12" style="2" width="6.87"/>
    <col collapsed="false" customWidth="true" hidden="false" outlineLevel="0" max="13" min="13" style="2" width="6.36"/>
    <col collapsed="false" customWidth="true" hidden="false" outlineLevel="0" max="14" min="14" style="2" width="7.37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E3" s="2" t="s">
        <v>2</v>
      </c>
      <c r="F3" s="5"/>
      <c r="G3" s="6" t="s">
        <v>3</v>
      </c>
      <c r="H3" s="6"/>
      <c r="I3" s="6"/>
      <c r="J3" s="6"/>
      <c r="K3" s="6"/>
      <c r="L3" s="6"/>
      <c r="M3" s="6"/>
      <c r="N3" s="6"/>
    </row>
    <row r="4" customFormat="false" ht="1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4</v>
      </c>
    </row>
    <row r="5" customFormat="false" ht="12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9"/>
    </row>
    <row r="6" customFormat="false" ht="1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8</v>
      </c>
    </row>
    <row r="7" customFormat="false" ht="12" hidden="false" customHeight="false" outlineLevel="0" collapsed="false">
      <c r="A7" s="15" t="s">
        <v>19</v>
      </c>
      <c r="B7" s="16" t="n">
        <v>9.6</v>
      </c>
      <c r="C7" s="17" t="n">
        <v>16.6</v>
      </c>
      <c r="D7" s="17" t="n">
        <v>33.2</v>
      </c>
      <c r="E7" s="17" t="n">
        <v>90.2</v>
      </c>
      <c r="F7" s="17" t="n">
        <v>20.4</v>
      </c>
      <c r="G7" s="17" t="n">
        <v>62.1</v>
      </c>
      <c r="H7" s="17" t="n">
        <v>38.3</v>
      </c>
      <c r="I7" s="17" t="n">
        <v>4.6</v>
      </c>
      <c r="J7" s="17" t="n">
        <v>15.8</v>
      </c>
      <c r="K7" s="17" t="n">
        <v>7.9</v>
      </c>
      <c r="L7" s="17" t="n">
        <v>16.1</v>
      </c>
      <c r="M7" s="17" t="n">
        <v>28.1</v>
      </c>
      <c r="N7" s="17" t="n">
        <f aca="false">SUM(B7:M7)</f>
        <v>342.9</v>
      </c>
    </row>
    <row r="8" customFormat="false" ht="12" hidden="false" customHeight="false" outlineLevel="0" collapsed="false">
      <c r="A8" s="15" t="s">
        <v>20</v>
      </c>
      <c r="B8" s="16" t="n">
        <v>5.6</v>
      </c>
      <c r="C8" s="17" t="n">
        <v>6.2</v>
      </c>
      <c r="D8" s="17" t="n">
        <v>6.4</v>
      </c>
      <c r="E8" s="17" t="n">
        <v>15.5</v>
      </c>
      <c r="F8" s="17" t="n">
        <v>13.2</v>
      </c>
      <c r="G8" s="17" t="n">
        <v>52.5</v>
      </c>
      <c r="H8" s="17" t="n">
        <v>21.3</v>
      </c>
      <c r="I8" s="17" t="n">
        <v>6.7</v>
      </c>
      <c r="J8" s="17" t="n">
        <v>2.6</v>
      </c>
      <c r="K8" s="17" t="n">
        <v>36.9</v>
      </c>
      <c r="L8" s="17" t="n">
        <v>0.3</v>
      </c>
      <c r="M8" s="17" t="n">
        <v>6.7</v>
      </c>
      <c r="N8" s="17" t="n">
        <f aca="false">SUM(B8:M8)</f>
        <v>173.9</v>
      </c>
    </row>
    <row r="9" customFormat="false" ht="12" hidden="false" customHeight="false" outlineLevel="0" collapsed="false">
      <c r="A9" s="15" t="s">
        <v>21</v>
      </c>
      <c r="B9" s="16" t="n">
        <v>18.4</v>
      </c>
      <c r="C9" s="17" t="n">
        <v>8.3</v>
      </c>
      <c r="D9" s="17" t="n">
        <v>10.9</v>
      </c>
      <c r="E9" s="17" t="n">
        <v>60.4</v>
      </c>
      <c r="F9" s="17" t="n">
        <v>12.1</v>
      </c>
      <c r="G9" s="17" t="n">
        <v>34.4</v>
      </c>
      <c r="H9" s="17" t="n">
        <v>12.8</v>
      </c>
      <c r="I9" s="17" t="n">
        <v>22.6</v>
      </c>
      <c r="J9" s="17" t="n">
        <v>18.8</v>
      </c>
      <c r="K9" s="17" t="n">
        <v>34</v>
      </c>
      <c r="L9" s="17" t="n">
        <v>19.4</v>
      </c>
      <c r="M9" s="17" t="n">
        <v>19.8</v>
      </c>
      <c r="N9" s="17" t="n">
        <f aca="false">SUM(B9:M9)</f>
        <v>271.9</v>
      </c>
    </row>
    <row r="10" customFormat="false" ht="12" hidden="false" customHeight="false" outlineLevel="0" collapsed="false">
      <c r="A10" s="15" t="s">
        <v>22</v>
      </c>
      <c r="B10" s="16" t="n">
        <v>10.1</v>
      </c>
      <c r="C10" s="17" t="n">
        <v>7.4</v>
      </c>
      <c r="D10" s="17" t="n">
        <v>25.6</v>
      </c>
      <c r="E10" s="17" t="n">
        <v>53.2</v>
      </c>
      <c r="F10" s="17" t="n">
        <v>18.7</v>
      </c>
      <c r="G10" s="17" t="n">
        <v>37</v>
      </c>
      <c r="H10" s="17" t="n">
        <v>23.7</v>
      </c>
      <c r="I10" s="17" t="n">
        <v>5.4</v>
      </c>
      <c r="J10" s="17" t="n">
        <v>4.1</v>
      </c>
      <c r="K10" s="17" t="n">
        <v>5.2</v>
      </c>
      <c r="L10" s="17" t="n">
        <v>12.1</v>
      </c>
      <c r="M10" s="17" t="n">
        <v>14.9</v>
      </c>
      <c r="N10" s="17" t="n">
        <f aca="false">SUM(B10:M10)</f>
        <v>217.4</v>
      </c>
    </row>
    <row r="11" customFormat="false" ht="12" hidden="false" customHeight="false" outlineLevel="0" collapsed="false">
      <c r="A11" s="15" t="s">
        <v>23</v>
      </c>
      <c r="B11" s="16" t="n">
        <v>11.6</v>
      </c>
      <c r="C11" s="17" t="n">
        <v>13.4</v>
      </c>
      <c r="D11" s="17" t="n">
        <v>25.8</v>
      </c>
      <c r="E11" s="17" t="n">
        <v>64.3</v>
      </c>
      <c r="F11" s="17" t="n">
        <v>17</v>
      </c>
      <c r="G11" s="17" t="n">
        <v>32.8</v>
      </c>
      <c r="H11" s="17" t="n">
        <v>29.6</v>
      </c>
      <c r="I11" s="17" t="n">
        <v>7.3</v>
      </c>
      <c r="J11" s="17" t="n">
        <v>12.4</v>
      </c>
      <c r="K11" s="17" t="n">
        <v>5.5</v>
      </c>
      <c r="L11" s="17" t="n">
        <v>11.5</v>
      </c>
      <c r="M11" s="17" t="n">
        <v>21.6</v>
      </c>
      <c r="N11" s="17" t="n">
        <f aca="false">SUM(B11:M11)</f>
        <v>252.8</v>
      </c>
    </row>
    <row r="12" customFormat="false" ht="12" hidden="false" customHeight="false" outlineLevel="0" collapsed="false">
      <c r="A12" s="15" t="s">
        <v>24</v>
      </c>
      <c r="B12" s="16" t="n">
        <v>30.5</v>
      </c>
      <c r="C12" s="17" t="n">
        <v>18</v>
      </c>
      <c r="D12" s="17" t="n">
        <v>13.3</v>
      </c>
      <c r="E12" s="17" t="n">
        <v>99</v>
      </c>
      <c r="F12" s="17" t="n">
        <v>55.2</v>
      </c>
      <c r="G12" s="17" t="n">
        <v>23</v>
      </c>
      <c r="H12" s="17" t="n">
        <v>41.3</v>
      </c>
      <c r="I12" s="17" t="n">
        <v>22.2</v>
      </c>
      <c r="J12" s="17" t="n">
        <v>4.2</v>
      </c>
      <c r="K12" s="17" t="n">
        <v>49.3</v>
      </c>
      <c r="L12" s="17" t="n">
        <v>27.2</v>
      </c>
      <c r="M12" s="17" t="n">
        <v>34.4</v>
      </c>
      <c r="N12" s="17" t="n">
        <f aca="false">SUM(B12:M12)</f>
        <v>417.6</v>
      </c>
    </row>
    <row r="13" customFormat="false" ht="12" hidden="false" customHeight="false" outlineLevel="0" collapsed="false">
      <c r="A13" s="15" t="s">
        <v>25</v>
      </c>
      <c r="B13" s="16" t="n">
        <v>24.9</v>
      </c>
      <c r="C13" s="17" t="n">
        <v>9</v>
      </c>
      <c r="D13" s="17" t="n">
        <v>40.4</v>
      </c>
      <c r="E13" s="17" t="n">
        <v>29.4</v>
      </c>
      <c r="F13" s="17" t="n">
        <v>23</v>
      </c>
      <c r="G13" s="17" t="n">
        <v>35.3</v>
      </c>
      <c r="H13" s="17" t="n">
        <v>26.8</v>
      </c>
      <c r="I13" s="17" t="n">
        <v>17.5</v>
      </c>
      <c r="J13" s="17" t="n">
        <v>5.9</v>
      </c>
      <c r="K13" s="17" t="n">
        <v>22</v>
      </c>
      <c r="L13" s="17" t="n">
        <v>69.5</v>
      </c>
      <c r="M13" s="17" t="n">
        <v>39</v>
      </c>
      <c r="N13" s="17" t="n">
        <f aca="false">SUM(B13:M13)</f>
        <v>342.7</v>
      </c>
    </row>
    <row r="14" customFormat="false" ht="12" hidden="false" customHeight="false" outlineLevel="0" collapsed="false">
      <c r="A14" s="15" t="s">
        <v>26</v>
      </c>
      <c r="B14" s="16" t="n">
        <v>18.8</v>
      </c>
      <c r="C14" s="17" t="n">
        <v>20.2</v>
      </c>
      <c r="D14" s="17" t="n">
        <v>29.9</v>
      </c>
      <c r="E14" s="17" t="n">
        <v>16.9</v>
      </c>
      <c r="F14" s="17" t="n">
        <v>11.1</v>
      </c>
      <c r="G14" s="17" t="n">
        <v>11.8</v>
      </c>
      <c r="H14" s="17" t="n">
        <v>9.5</v>
      </c>
      <c r="I14" s="17" t="n">
        <v>18.2</v>
      </c>
      <c r="J14" s="17" t="n">
        <v>1.6</v>
      </c>
      <c r="K14" s="17" t="n">
        <v>12.6</v>
      </c>
      <c r="L14" s="17" t="n">
        <v>35.5</v>
      </c>
      <c r="M14" s="17" t="n">
        <v>16.5</v>
      </c>
      <c r="N14" s="17" t="n">
        <f aca="false">SUM(B14:M14)</f>
        <v>202.6</v>
      </c>
    </row>
    <row r="15" customFormat="false" ht="12" hidden="false" customHeight="false" outlineLevel="0" collapsed="false">
      <c r="A15" s="15" t="s">
        <v>27</v>
      </c>
      <c r="B15" s="16" t="n">
        <v>10.1</v>
      </c>
      <c r="C15" s="17" t="n">
        <v>21</v>
      </c>
      <c r="D15" s="17" t="n">
        <v>10.8</v>
      </c>
      <c r="E15" s="17" t="n">
        <v>51.6</v>
      </c>
      <c r="F15" s="17" t="n">
        <v>47.6</v>
      </c>
      <c r="G15" s="17" t="n">
        <v>70.1</v>
      </c>
      <c r="H15" s="17" t="n">
        <v>29.6</v>
      </c>
      <c r="I15" s="17" t="n">
        <v>17.3</v>
      </c>
      <c r="J15" s="17" t="n">
        <v>17</v>
      </c>
      <c r="K15" s="17" t="n">
        <v>40.3</v>
      </c>
      <c r="L15" s="17" t="n">
        <v>0.5</v>
      </c>
      <c r="M15" s="17" t="n">
        <v>6.4</v>
      </c>
      <c r="N15" s="17" t="n">
        <f aca="false">SUM(B15:M15)</f>
        <v>322.3</v>
      </c>
    </row>
    <row r="16" customFormat="false" ht="12" hidden="false" customHeight="false" outlineLevel="0" collapsed="false">
      <c r="A16" s="15" t="s">
        <v>28</v>
      </c>
      <c r="B16" s="16" t="n">
        <v>2.1</v>
      </c>
      <c r="C16" s="17"/>
      <c r="D16" s="17"/>
      <c r="E16" s="17" t="n">
        <v>8.2</v>
      </c>
      <c r="F16" s="17" t="n">
        <v>0.7</v>
      </c>
      <c r="G16" s="17" t="n">
        <v>15.4</v>
      </c>
      <c r="H16" s="17" t="n">
        <v>11.3</v>
      </c>
      <c r="I16" s="17" t="n">
        <v>0.4</v>
      </c>
      <c r="J16" s="17" t="n">
        <v>4.4</v>
      </c>
      <c r="K16" s="17"/>
      <c r="L16" s="17"/>
      <c r="M16" s="17" t="n">
        <v>12</v>
      </c>
      <c r="N16" s="17" t="n">
        <f aca="false">SUM(B16:M16)</f>
        <v>54.5</v>
      </c>
    </row>
    <row r="17" customFormat="false" ht="12" hidden="false" customHeight="false" outlineLevel="0" collapsed="false">
      <c r="A17" s="15" t="s">
        <v>29</v>
      </c>
      <c r="B17" s="16" t="n">
        <v>2.8</v>
      </c>
      <c r="C17" s="17"/>
      <c r="D17" s="17"/>
      <c r="E17" s="17" t="n">
        <v>11.4</v>
      </c>
      <c r="F17" s="17" t="n">
        <v>1.4</v>
      </c>
      <c r="G17" s="17" t="n">
        <v>34.8</v>
      </c>
      <c r="H17" s="17" t="n">
        <v>31.3</v>
      </c>
      <c r="I17" s="17" t="n">
        <v>7.4</v>
      </c>
      <c r="J17" s="17" t="n">
        <v>8.9</v>
      </c>
      <c r="K17" s="17"/>
      <c r="L17" s="17"/>
      <c r="M17" s="17" t="n">
        <v>8.9</v>
      </c>
      <c r="N17" s="17" t="n">
        <f aca="false">SUM(B17:M17)</f>
        <v>106.9</v>
      </c>
    </row>
    <row r="18" customFormat="false" ht="12" hidden="false" customHeight="false" outlineLevel="0" collapsed="false">
      <c r="A18" s="15" t="s">
        <v>30</v>
      </c>
      <c r="B18" s="16" t="n">
        <v>9.2</v>
      </c>
      <c r="C18" s="17"/>
      <c r="D18" s="17" t="n">
        <v>0.3</v>
      </c>
      <c r="E18" s="17" t="n">
        <v>0.9</v>
      </c>
      <c r="F18" s="17" t="n">
        <v>14.2</v>
      </c>
      <c r="G18" s="17" t="n">
        <v>1.3</v>
      </c>
      <c r="H18" s="17" t="n">
        <v>14.8</v>
      </c>
      <c r="I18" s="17" t="n">
        <v>10</v>
      </c>
      <c r="J18" s="17" t="n">
        <v>33.6</v>
      </c>
      <c r="K18" s="17"/>
      <c r="L18" s="17"/>
      <c r="M18" s="17" t="n">
        <v>17.2</v>
      </c>
      <c r="N18" s="17" t="n">
        <f aca="false">SUM(B18:M18)</f>
        <v>101.5</v>
      </c>
    </row>
    <row r="19" customFormat="false" ht="12" hidden="false" customHeight="false" outlineLevel="0" collapsed="false">
      <c r="A19" s="15" t="s">
        <v>31</v>
      </c>
      <c r="B19" s="16" t="n">
        <v>7</v>
      </c>
      <c r="C19" s="17"/>
      <c r="D19" s="17"/>
      <c r="E19" s="17" t="n">
        <v>1.9</v>
      </c>
      <c r="F19" s="17" t="n">
        <v>21.4</v>
      </c>
      <c r="G19" s="17" t="n">
        <v>0.4</v>
      </c>
      <c r="H19" s="17" t="n">
        <v>12.6</v>
      </c>
      <c r="I19" s="17" t="n">
        <v>9.2</v>
      </c>
      <c r="J19" s="17" t="n">
        <v>16.8</v>
      </c>
      <c r="K19" s="17"/>
      <c r="L19" s="17"/>
      <c r="M19" s="17" t="n">
        <v>8.8</v>
      </c>
      <c r="N19" s="17" t="n">
        <f aca="false">SUM(B19:M19)</f>
        <v>78.1</v>
      </c>
    </row>
    <row r="20" customFormat="false" ht="12" hidden="false" customHeight="false" outlineLevel="0" collapsed="false">
      <c r="A20" s="15" t="s">
        <v>32</v>
      </c>
      <c r="B20" s="16" t="n">
        <v>9.6</v>
      </c>
      <c r="C20" s="17"/>
      <c r="D20" s="17"/>
      <c r="E20" s="17" t="n">
        <v>1.5</v>
      </c>
      <c r="F20" s="17" t="n">
        <v>0.4</v>
      </c>
      <c r="G20" s="17" t="n">
        <v>3.3</v>
      </c>
      <c r="H20" s="17" t="n">
        <v>25.1</v>
      </c>
      <c r="I20" s="17"/>
      <c r="J20" s="17" t="n">
        <v>18.2</v>
      </c>
      <c r="K20" s="17"/>
      <c r="L20" s="17"/>
      <c r="M20" s="17" t="n">
        <v>5.7</v>
      </c>
      <c r="N20" s="17" t="n">
        <f aca="false">SUM(B20:M20)</f>
        <v>63.8</v>
      </c>
    </row>
    <row r="21" customFormat="false" ht="12" hidden="false" customHeight="false" outlineLevel="0" collapsed="false">
      <c r="A21" s="15" t="s">
        <v>33</v>
      </c>
      <c r="B21" s="16" t="n">
        <v>0.2</v>
      </c>
      <c r="C21" s="17"/>
      <c r="D21" s="17"/>
      <c r="E21" s="17" t="n">
        <v>3.5</v>
      </c>
      <c r="F21" s="17" t="n">
        <v>1.6</v>
      </c>
      <c r="G21" s="17" t="n">
        <v>15.6</v>
      </c>
      <c r="H21" s="17" t="n">
        <v>1.8</v>
      </c>
      <c r="I21" s="17"/>
      <c r="J21" s="17"/>
      <c r="K21" s="17"/>
      <c r="L21" s="17"/>
      <c r="M21" s="17" t="n">
        <v>2.9</v>
      </c>
      <c r="N21" s="17" t="n">
        <f aca="false">SUM(B21:M21)</f>
        <v>25.6</v>
      </c>
    </row>
    <row r="22" customFormat="false" ht="12" hidden="false" customHeight="false" outlineLevel="0" collapsed="false">
      <c r="A22" s="18" t="s">
        <v>34</v>
      </c>
      <c r="B22" s="19" t="n">
        <v>0.3</v>
      </c>
      <c r="C22" s="20"/>
      <c r="D22" s="20" t="n">
        <v>2.1</v>
      </c>
      <c r="E22" s="20" t="n">
        <v>15</v>
      </c>
      <c r="F22" s="20" t="n">
        <v>0.4</v>
      </c>
      <c r="G22" s="20" t="n">
        <v>26.5</v>
      </c>
      <c r="H22" s="20" t="n">
        <v>3.4</v>
      </c>
      <c r="I22" s="20" t="n">
        <v>0.8</v>
      </c>
      <c r="J22" s="20" t="n">
        <v>4.8</v>
      </c>
      <c r="K22" s="20"/>
      <c r="L22" s="20"/>
      <c r="M22" s="20" t="n">
        <v>14.9</v>
      </c>
      <c r="N22" s="20" t="n">
        <f aca="false">SUM(B22:M22)</f>
        <v>68.2</v>
      </c>
    </row>
  </sheetData>
  <mergeCells count="3">
    <mergeCell ref="A1:N1"/>
    <mergeCell ref="A2:N2"/>
    <mergeCell ref="G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33:57Z</dcterms:created>
  <dc:creator>zhch</dc:creator>
  <dc:description/>
  <dc:language>en-US</dc:language>
  <cp:lastModifiedBy>tjj</cp:lastModifiedBy>
  <dcterms:modified xsi:type="dcterms:W3CDTF">2003-06-09T11:53:25Z</dcterms:modified>
  <cp:revision>0</cp:revision>
  <dc:subject/>
  <dc:title/>
</cp:coreProperties>
</file>