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12"/>
        <rFont val="宋体"/>
        <family val="0"/>
        <charset val="134"/>
      </rPr>
      <t xml:space="preserve">2-7  </t>
    </r>
    <r>
      <rPr>
        <sz val="12"/>
        <rFont val="Noto Sans"/>
        <family val="2"/>
      </rPr>
      <t xml:space="preserve">兵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师主要国民经济指标</t>
    </r>
  </si>
  <si>
    <t xml:space="preserve">MAIN NATIONAL ECONOMIC INDICATORS OF XPCG'S 14 PREFECTURES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）</t>
    </r>
  </si>
  <si>
    <t xml:space="preserve">指              标</t>
  </si>
  <si>
    <t xml:space="preserve">计量单位 </t>
  </si>
  <si>
    <t xml:space="preserve">一师</t>
  </si>
  <si>
    <t xml:space="preserve">二师</t>
  </si>
  <si>
    <t xml:space="preserve">三师</t>
  </si>
  <si>
    <t xml:space="preserve">四师</t>
  </si>
  <si>
    <t xml:space="preserve">五师</t>
  </si>
  <si>
    <t xml:space="preserve">六师</t>
  </si>
  <si>
    <t xml:space="preserve">七师</t>
  </si>
  <si>
    <t xml:space="preserve">八师</t>
  </si>
  <si>
    <t xml:space="preserve">九师</t>
  </si>
  <si>
    <t xml:space="preserve">十师</t>
  </si>
  <si>
    <t xml:space="preserve">建工师</t>
  </si>
  <si>
    <t xml:space="preserve">十二师</t>
  </si>
  <si>
    <t xml:space="preserve">十三师</t>
  </si>
  <si>
    <t xml:space="preserve">十四师</t>
  </si>
  <si>
    <t xml:space="preserve">总人口</t>
  </si>
  <si>
    <t xml:space="preserve">万人</t>
  </si>
  <si>
    <t xml:space="preserve">从业人员</t>
  </si>
  <si>
    <r>
      <rPr>
        <sz val="10"/>
        <rFont val="Times New Roman"/>
        <family val="1"/>
      </rPr>
      <t xml:space="preserve"> # </t>
    </r>
    <r>
      <rPr>
        <sz val="10"/>
        <rFont val="Noto Sans"/>
        <family val="2"/>
      </rPr>
      <t xml:space="preserve">在岗职工人数</t>
    </r>
  </si>
  <si>
    <t xml:space="preserve">在岗职工平均工资</t>
  </si>
  <si>
    <t xml:space="preserve">元</t>
  </si>
  <si>
    <t xml:space="preserve">国内生产总值（现价）</t>
  </si>
  <si>
    <t xml:space="preserve">亿元</t>
  </si>
  <si>
    <t xml:space="preserve">  第一产业</t>
  </si>
  <si>
    <t xml:space="preserve">    第二产业</t>
  </si>
  <si>
    <t xml:space="preserve">    第三产业</t>
  </si>
  <si>
    <t xml:space="preserve">国内生产总值构成</t>
  </si>
  <si>
    <t xml:space="preserve">    第一产业</t>
  </si>
  <si>
    <t xml:space="preserve">%</t>
  </si>
  <si>
    <t xml:space="preserve">固定资产投资总额</t>
  </si>
  <si>
    <t xml:space="preserve">农业总产值（现价）</t>
  </si>
  <si>
    <t xml:space="preserve">    总播种面积</t>
  </si>
  <si>
    <t xml:space="preserve">千公顷</t>
  </si>
  <si>
    <t xml:space="preserve">  粮食产量</t>
  </si>
  <si>
    <t xml:space="preserve">万吨</t>
  </si>
  <si>
    <t xml:space="preserve">    棉花产量</t>
  </si>
  <si>
    <t xml:space="preserve">…</t>
  </si>
  <si>
    <t xml:space="preserve">    油料产量</t>
  </si>
  <si>
    <t xml:space="preserve">    甜菜产量</t>
  </si>
  <si>
    <t xml:space="preserve"> </t>
  </si>
  <si>
    <t xml:space="preserve">    水果总产量</t>
  </si>
  <si>
    <t xml:space="preserve">    牲畜存栏头数</t>
  </si>
  <si>
    <t xml:space="preserve">万头只</t>
  </si>
  <si>
    <t xml:space="preserve">    肉产量</t>
  </si>
  <si>
    <r>
      <rPr>
        <b val="true"/>
        <sz val="10"/>
        <rFont val="Noto Sans"/>
        <family val="2"/>
      </rPr>
      <t xml:space="preserve">工业总产值</t>
    </r>
    <r>
      <rPr>
        <b val="true"/>
        <sz val="10"/>
        <rFont val="Times New Roman"/>
        <family val="1"/>
      </rPr>
      <t xml:space="preserve">( </t>
    </r>
    <r>
      <rPr>
        <b val="true"/>
        <sz val="10"/>
        <rFont val="Noto Sans"/>
        <family val="2"/>
      </rPr>
      <t xml:space="preserve">现价）</t>
    </r>
  </si>
  <si>
    <t xml:space="preserve">  原  煤</t>
  </si>
  <si>
    <t xml:space="preserve">    发电量</t>
  </si>
  <si>
    <t xml:space="preserve">亿千瓦时</t>
  </si>
  <si>
    <t xml:space="preserve">    水    泥</t>
  </si>
  <si>
    <t xml:space="preserve">建筑业施工产值</t>
  </si>
  <si>
    <t xml:space="preserve">社会消费品零售总额</t>
  </si>
  <si>
    <t xml:space="preserve">进出口总额</t>
  </si>
  <si>
    <t xml:space="preserve">亿美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7" min="7" style="1" width="7.24"/>
    <col collapsed="false" customWidth="true" hidden="false" outlineLevel="0" max="9" min="8" style="1" width="7.12"/>
    <col collapsed="false" customWidth="true" hidden="false" outlineLevel="0" max="10" min="10" style="1" width="7.9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1" hidden="false" customHeight="true" outlineLevel="0" collapsed="false">
      <c r="D3" s="5" t="s">
        <v>2</v>
      </c>
      <c r="E3" s="5"/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9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</row>
    <row r="5" s="13" customFormat="true" ht="14.1" hidden="false" customHeight="true" outlineLevel="0" collapsed="false">
      <c r="A5" s="10" t="s">
        <v>19</v>
      </c>
      <c r="B5" s="11" t="s">
        <v>20</v>
      </c>
      <c r="C5" s="12" t="n">
        <v>27.5494</v>
      </c>
      <c r="D5" s="12" t="n">
        <v>19.8486</v>
      </c>
      <c r="E5" s="12" t="n">
        <v>18.5574</v>
      </c>
      <c r="F5" s="12" t="n">
        <v>21.6096</v>
      </c>
      <c r="G5" s="12" t="n">
        <v>10.584</v>
      </c>
      <c r="H5" s="12" t="n">
        <v>28.5442</v>
      </c>
      <c r="I5" s="12" t="n">
        <v>20.774</v>
      </c>
      <c r="J5" s="12" t="n">
        <v>57.9301</v>
      </c>
      <c r="K5" s="12" t="n">
        <v>6.885</v>
      </c>
      <c r="L5" s="12" t="n">
        <v>7.8521</v>
      </c>
      <c r="M5" s="12" t="n">
        <v>6.0462</v>
      </c>
      <c r="N5" s="12" t="n">
        <v>6.4349</v>
      </c>
      <c r="O5" s="12" t="n">
        <v>8.3343</v>
      </c>
      <c r="P5" s="12" t="n">
        <v>2.5658</v>
      </c>
    </row>
    <row r="6" s="13" customFormat="true" ht="14.1" hidden="false" customHeight="true" outlineLevel="0" collapsed="false">
      <c r="A6" s="10" t="s">
        <v>21</v>
      </c>
      <c r="B6" s="11" t="s">
        <v>20</v>
      </c>
      <c r="C6" s="12" t="n">
        <v>11.3822</v>
      </c>
      <c r="D6" s="12" t="n">
        <v>7.4158</v>
      </c>
      <c r="E6" s="12" t="n">
        <v>7.3172</v>
      </c>
      <c r="F6" s="12" t="n">
        <v>9.6781</v>
      </c>
      <c r="G6" s="12" t="n">
        <v>4.2036</v>
      </c>
      <c r="H6" s="12" t="n">
        <v>10</v>
      </c>
      <c r="I6" s="12" t="n">
        <v>7.6834</v>
      </c>
      <c r="J6" s="12" t="n">
        <v>19.8843</v>
      </c>
      <c r="K6" s="12" t="n">
        <v>2.7134</v>
      </c>
      <c r="L6" s="12" t="n">
        <v>3.0326</v>
      </c>
      <c r="M6" s="12" t="n">
        <v>3.2156</v>
      </c>
      <c r="N6" s="12" t="n">
        <v>2.6574</v>
      </c>
      <c r="O6" s="12" t="n">
        <v>3.16</v>
      </c>
      <c r="P6" s="12" t="n">
        <v>0.8477</v>
      </c>
      <c r="Q6" s="14"/>
    </row>
    <row r="7" customFormat="false" ht="14.1" hidden="false" customHeight="true" outlineLevel="0" collapsed="false">
      <c r="A7" s="15" t="s">
        <v>22</v>
      </c>
      <c r="B7" s="16" t="s">
        <v>20</v>
      </c>
      <c r="C7" s="17" t="n">
        <v>7.932</v>
      </c>
      <c r="D7" s="17" t="n">
        <v>5.5124</v>
      </c>
      <c r="E7" s="17" t="n">
        <v>3.6576</v>
      </c>
      <c r="F7" s="17" t="n">
        <v>7.3692</v>
      </c>
      <c r="G7" s="17" t="n">
        <v>3.8602</v>
      </c>
      <c r="H7" s="17" t="n">
        <v>6.6801</v>
      </c>
      <c r="I7" s="17" t="n">
        <v>5.4906</v>
      </c>
      <c r="J7" s="17" t="n">
        <v>14.9492</v>
      </c>
      <c r="K7" s="17" t="n">
        <v>1.8901</v>
      </c>
      <c r="L7" s="17" t="n">
        <v>2.5303</v>
      </c>
      <c r="M7" s="17" t="n">
        <v>2.8063</v>
      </c>
      <c r="N7" s="17" t="n">
        <v>1.4006</v>
      </c>
      <c r="O7" s="17" t="n">
        <v>2.0466</v>
      </c>
      <c r="P7" s="17" t="n">
        <v>0.7703</v>
      </c>
    </row>
    <row r="8" customFormat="false" ht="14.1" hidden="false" customHeight="true" outlineLevel="0" collapsed="false">
      <c r="A8" s="18" t="s">
        <v>23</v>
      </c>
      <c r="B8" s="16" t="s">
        <v>24</v>
      </c>
      <c r="C8" s="19" t="n">
        <v>9341</v>
      </c>
      <c r="D8" s="19" t="n">
        <v>7647</v>
      </c>
      <c r="E8" s="19" t="n">
        <v>6731</v>
      </c>
      <c r="F8" s="19" t="n">
        <v>6455</v>
      </c>
      <c r="G8" s="19" t="n">
        <v>8336</v>
      </c>
      <c r="H8" s="19" t="n">
        <v>6627</v>
      </c>
      <c r="I8" s="19" t="n">
        <v>6810</v>
      </c>
      <c r="J8" s="19" t="n">
        <v>9182</v>
      </c>
      <c r="K8" s="19" t="n">
        <v>6526</v>
      </c>
      <c r="L8" s="19" t="n">
        <v>7878</v>
      </c>
      <c r="M8" s="19" t="n">
        <v>9453</v>
      </c>
      <c r="N8" s="19" t="n">
        <v>7251</v>
      </c>
      <c r="O8" s="19" t="n">
        <v>7634</v>
      </c>
      <c r="P8" s="19" t="n">
        <v>4883</v>
      </c>
    </row>
    <row r="9" s="13" customFormat="true" ht="14.1" hidden="false" customHeight="true" outlineLevel="0" collapsed="false">
      <c r="A9" s="10" t="s">
        <v>25</v>
      </c>
      <c r="B9" s="11" t="s">
        <v>26</v>
      </c>
      <c r="C9" s="12" t="n">
        <f aca="false">SUM(C10:C12)</f>
        <v>26.9533</v>
      </c>
      <c r="D9" s="12" t="n">
        <f aca="false">SUM(D10:D12)</f>
        <v>18.0336</v>
      </c>
      <c r="E9" s="12" t="n">
        <f aca="false">SUM(E10:E12)</f>
        <v>10.4687</v>
      </c>
      <c r="F9" s="12" t="n">
        <f aca="false">SUM(F10:F12)</f>
        <v>18.1195</v>
      </c>
      <c r="G9" s="12" t="n">
        <f aca="false">SUM(G10:G12)</f>
        <v>8.7764</v>
      </c>
      <c r="H9" s="12" t="n">
        <f aca="false">SUM(H10:H12)</f>
        <v>19.5825</v>
      </c>
      <c r="I9" s="12" t="n">
        <f aca="false">SUM(I10:I12)</f>
        <v>20.9465</v>
      </c>
      <c r="J9" s="12" t="n">
        <f aca="false">SUM(J10:J12)</f>
        <v>54.1083</v>
      </c>
      <c r="K9" s="12" t="n">
        <f aca="false">SUM(K10:K12)</f>
        <v>5.5093</v>
      </c>
      <c r="L9" s="12" t="n">
        <f aca="false">SUM(L10:L12)</f>
        <v>5.62</v>
      </c>
      <c r="M9" s="12" t="n">
        <f aca="false">SUM(M10:M12)</f>
        <v>7.8158</v>
      </c>
      <c r="N9" s="12" t="n">
        <f aca="false">SUM(N10:N12)</f>
        <v>4.5929</v>
      </c>
      <c r="O9" s="12" t="n">
        <f aca="false">SUM(O10:O12)</f>
        <v>5.4228</v>
      </c>
      <c r="P9" s="12" t="n">
        <f aca="false">SUM(P10:P12)</f>
        <v>1.1872</v>
      </c>
    </row>
    <row r="10" customFormat="false" ht="14.1" hidden="false" customHeight="true" outlineLevel="0" collapsed="false">
      <c r="A10" s="18" t="s">
        <v>27</v>
      </c>
      <c r="B10" s="16" t="s">
        <v>26</v>
      </c>
      <c r="C10" s="17" t="n">
        <v>13.0213</v>
      </c>
      <c r="D10" s="17" t="n">
        <v>6.9604</v>
      </c>
      <c r="E10" s="17" t="n">
        <v>5.211</v>
      </c>
      <c r="F10" s="17" t="n">
        <v>6.6485</v>
      </c>
      <c r="G10" s="17" t="n">
        <v>4.1782</v>
      </c>
      <c r="H10" s="17" t="n">
        <v>8.5072</v>
      </c>
      <c r="I10" s="17" t="n">
        <v>9.0173</v>
      </c>
      <c r="J10" s="17" t="n">
        <v>14.2206</v>
      </c>
      <c r="K10" s="17" t="n">
        <v>1.963</v>
      </c>
      <c r="L10" s="17" t="n">
        <v>1.8057</v>
      </c>
      <c r="M10" s="17" t="n">
        <v>0.33</v>
      </c>
      <c r="N10" s="17" t="n">
        <v>1.4347</v>
      </c>
      <c r="O10" s="17" t="n">
        <v>2.3322</v>
      </c>
      <c r="P10" s="17" t="n">
        <v>0.4299</v>
      </c>
    </row>
    <row r="11" customFormat="false" ht="14.1" hidden="false" customHeight="true" outlineLevel="0" collapsed="false">
      <c r="A11" s="18" t="s">
        <v>28</v>
      </c>
      <c r="B11" s="16" t="s">
        <v>26</v>
      </c>
      <c r="C11" s="17" t="n">
        <v>6.0599</v>
      </c>
      <c r="D11" s="17" t="n">
        <v>4.7599</v>
      </c>
      <c r="E11" s="17" t="n">
        <v>2.2752</v>
      </c>
      <c r="F11" s="17" t="n">
        <v>5.8467</v>
      </c>
      <c r="G11" s="17" t="n">
        <v>2.0082</v>
      </c>
      <c r="H11" s="17" t="n">
        <v>4.5238</v>
      </c>
      <c r="I11" s="17" t="n">
        <v>5.64</v>
      </c>
      <c r="J11" s="17" t="n">
        <v>19.187</v>
      </c>
      <c r="K11" s="17" t="n">
        <v>1.0533</v>
      </c>
      <c r="L11" s="17" t="n">
        <v>1.6808</v>
      </c>
      <c r="M11" s="17" t="n">
        <v>6.6969</v>
      </c>
      <c r="N11" s="17" t="n">
        <v>1.3574</v>
      </c>
      <c r="O11" s="17" t="n">
        <v>1.371</v>
      </c>
      <c r="P11" s="17" t="n">
        <v>0.177</v>
      </c>
    </row>
    <row r="12" customFormat="false" ht="14.1" hidden="false" customHeight="true" outlineLevel="0" collapsed="false">
      <c r="A12" s="18" t="s">
        <v>29</v>
      </c>
      <c r="B12" s="16" t="s">
        <v>26</v>
      </c>
      <c r="C12" s="17" t="n">
        <v>7.8721</v>
      </c>
      <c r="D12" s="17" t="n">
        <v>6.3133</v>
      </c>
      <c r="E12" s="17" t="n">
        <v>2.9825</v>
      </c>
      <c r="F12" s="17" t="n">
        <v>5.6243</v>
      </c>
      <c r="G12" s="17" t="n">
        <v>2.59</v>
      </c>
      <c r="H12" s="17" t="n">
        <v>6.5515</v>
      </c>
      <c r="I12" s="17" t="n">
        <v>6.2892</v>
      </c>
      <c r="J12" s="17" t="n">
        <v>20.7007</v>
      </c>
      <c r="K12" s="17" t="n">
        <v>2.493</v>
      </c>
      <c r="L12" s="17" t="n">
        <v>2.1335</v>
      </c>
      <c r="M12" s="17" t="n">
        <v>0.7889</v>
      </c>
      <c r="N12" s="17" t="n">
        <v>1.8008</v>
      </c>
      <c r="O12" s="17" t="n">
        <v>1.7196</v>
      </c>
      <c r="P12" s="17" t="n">
        <v>0.5803</v>
      </c>
    </row>
    <row r="13" s="13" customFormat="true" ht="14.1" hidden="false" customHeight="true" outlineLevel="0" collapsed="false">
      <c r="A13" s="10" t="s">
        <v>30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4.1" hidden="false" customHeight="true" outlineLevel="0" collapsed="false">
      <c r="A14" s="18" t="s">
        <v>31</v>
      </c>
      <c r="B14" s="22" t="s">
        <v>32</v>
      </c>
      <c r="C14" s="23" t="n">
        <f aca="false">C10/C9*100</f>
        <v>48.3105964761272</v>
      </c>
      <c r="D14" s="23" t="n">
        <f aca="false">D10/D9*100</f>
        <v>38.5968414515127</v>
      </c>
      <c r="E14" s="23" t="n">
        <f aca="false">E10/E9*100</f>
        <v>49.776954158587</v>
      </c>
      <c r="F14" s="23" t="n">
        <f aca="false">F10/F9*100</f>
        <v>36.6925135903309</v>
      </c>
      <c r="G14" s="23" t="n">
        <f aca="false">G10/G9*100</f>
        <v>47.6072193610136</v>
      </c>
      <c r="H14" s="23" t="n">
        <f aca="false">H10/H9*100</f>
        <v>43.4428699093578</v>
      </c>
      <c r="I14" s="23" t="n">
        <v>43.1</v>
      </c>
      <c r="J14" s="23" t="n">
        <f aca="false">J10/J9*100</f>
        <v>26.281734964876</v>
      </c>
      <c r="K14" s="23" t="n">
        <f aca="false">K10/K9*100</f>
        <v>35.6306608825078</v>
      </c>
      <c r="L14" s="23" t="n">
        <f aca="false">L10/L9*100</f>
        <v>32.1298932384342</v>
      </c>
      <c r="M14" s="23" t="n">
        <f aca="false">M10/M9*100</f>
        <v>4.22221653573531</v>
      </c>
      <c r="N14" s="23" t="n">
        <f aca="false">N10/N9*100</f>
        <v>31.2373445970955</v>
      </c>
      <c r="O14" s="23" t="n">
        <f aca="false">O10/O9*100</f>
        <v>43.0073025005532</v>
      </c>
      <c r="P14" s="23" t="n">
        <f aca="false">P10/P9*100</f>
        <v>36.2112533692722</v>
      </c>
    </row>
    <row r="15" customFormat="false" ht="14.1" hidden="false" customHeight="true" outlineLevel="0" collapsed="false">
      <c r="A15" s="18" t="s">
        <v>28</v>
      </c>
      <c r="B15" s="22" t="s">
        <v>32</v>
      </c>
      <c r="C15" s="23" t="n">
        <f aca="false">C11/C9*100</f>
        <v>22.4829612700486</v>
      </c>
      <c r="D15" s="23" t="n">
        <f aca="false">D11/D9*100</f>
        <v>26.3946189335463</v>
      </c>
      <c r="E15" s="23" t="n">
        <f aca="false">E11/E9*100</f>
        <v>21.7333575324539</v>
      </c>
      <c r="F15" s="23" t="n">
        <f aca="false">F11/F9*100</f>
        <v>32.2674466734733</v>
      </c>
      <c r="G15" s="23" t="n">
        <f aca="false">G11/G9*100</f>
        <v>22.8818194248211</v>
      </c>
      <c r="H15" s="23" t="n">
        <f aca="false">H11/H9*100</f>
        <v>23.1012383505681</v>
      </c>
      <c r="I15" s="23" t="n">
        <f aca="false">I11/I9*100</f>
        <v>26.9257393836679</v>
      </c>
      <c r="J15" s="23" t="n">
        <f aca="false">J11/J9*100</f>
        <v>35.4603637519567</v>
      </c>
      <c r="K15" s="23" t="n">
        <f aca="false">K11/K9*100</f>
        <v>19.1185813079702</v>
      </c>
      <c r="L15" s="23" t="n">
        <f aca="false">L11/L9*100</f>
        <v>29.9074733096085</v>
      </c>
      <c r="M15" s="23" t="n">
        <f aca="false">M11/M9*100</f>
        <v>85.6841270247448</v>
      </c>
      <c r="N15" s="23" t="n">
        <f aca="false">N11/N9*100</f>
        <v>29.5543120904004</v>
      </c>
      <c r="O15" s="23" t="n">
        <f aca="false">O11/O9*100</f>
        <v>25.2821420668289</v>
      </c>
      <c r="P15" s="23" t="n">
        <f aca="false">P11/P9*100</f>
        <v>14.9090296495957</v>
      </c>
    </row>
    <row r="16" customFormat="false" ht="14.1" hidden="false" customHeight="true" outlineLevel="0" collapsed="false">
      <c r="A16" s="18" t="s">
        <v>29</v>
      </c>
      <c r="B16" s="22" t="s">
        <v>32</v>
      </c>
      <c r="C16" s="23" t="n">
        <f aca="false">C12/C9*100</f>
        <v>29.2064422538242</v>
      </c>
      <c r="D16" s="23" t="n">
        <f aca="false">D12/D9*100</f>
        <v>35.008539614941</v>
      </c>
      <c r="E16" s="23" t="n">
        <f aca="false">E12/E9*100</f>
        <v>28.4896883089591</v>
      </c>
      <c r="F16" s="23" t="n">
        <f aca="false">F12/F9*100</f>
        <v>31.0400397361958</v>
      </c>
      <c r="G16" s="23" t="n">
        <f aca="false">G12/G9*100</f>
        <v>29.5109612141653</v>
      </c>
      <c r="H16" s="23" t="n">
        <f aca="false">H12/H9*100</f>
        <v>33.455891740074</v>
      </c>
      <c r="I16" s="23" t="n">
        <f aca="false">I12/I9*100</f>
        <v>30.0250638531497</v>
      </c>
      <c r="J16" s="23" t="n">
        <v>38.2</v>
      </c>
      <c r="K16" s="23" t="n">
        <f aca="false">K12/K9*100</f>
        <v>45.2507578095221</v>
      </c>
      <c r="L16" s="23" t="n">
        <f aca="false">L12/L9*100</f>
        <v>37.9626334519573</v>
      </c>
      <c r="M16" s="23" t="n">
        <f aca="false">M12/M9*100</f>
        <v>10.0936564395199</v>
      </c>
      <c r="N16" s="23" t="n">
        <f aca="false">N12/N9*100</f>
        <v>39.2083433125041</v>
      </c>
      <c r="O16" s="23" t="n">
        <f aca="false">O12/O9*100</f>
        <v>31.7105554326178</v>
      </c>
      <c r="P16" s="23" t="n">
        <f aca="false">P12/P9*100</f>
        <v>48.8797169811321</v>
      </c>
    </row>
    <row r="17" s="13" customFormat="true" ht="14.1" hidden="false" customHeight="true" outlineLevel="0" collapsed="false">
      <c r="A17" s="24" t="s">
        <v>33</v>
      </c>
      <c r="B17" s="25" t="s">
        <v>26</v>
      </c>
      <c r="C17" s="12" t="n">
        <v>10.3008</v>
      </c>
      <c r="D17" s="12" t="n">
        <v>7.8992</v>
      </c>
      <c r="E17" s="12" t="n">
        <v>4.8068</v>
      </c>
      <c r="F17" s="12" t="n">
        <v>7.5838</v>
      </c>
      <c r="G17" s="12" t="n">
        <v>4.1293</v>
      </c>
      <c r="H17" s="12" t="n">
        <v>11.0234</v>
      </c>
      <c r="I17" s="12" t="n">
        <v>7.0809</v>
      </c>
      <c r="J17" s="12" t="n">
        <v>20.0519</v>
      </c>
      <c r="K17" s="12" t="n">
        <v>3.1449</v>
      </c>
      <c r="L17" s="12" t="n">
        <v>5.2175</v>
      </c>
      <c r="M17" s="12" t="n">
        <v>4.0015</v>
      </c>
      <c r="N17" s="12" t="n">
        <v>2.3157</v>
      </c>
      <c r="O17" s="12" t="n">
        <v>3.7214</v>
      </c>
      <c r="P17" s="12" t="n">
        <v>1.9738</v>
      </c>
    </row>
    <row r="18" s="13" customFormat="true" ht="14.1" hidden="false" customHeight="true" outlineLevel="0" collapsed="false">
      <c r="A18" s="24" t="s">
        <v>34</v>
      </c>
      <c r="B18" s="25" t="s">
        <v>26</v>
      </c>
      <c r="C18" s="12" t="n">
        <v>27.6723</v>
      </c>
      <c r="D18" s="12" t="n">
        <v>13.4988</v>
      </c>
      <c r="E18" s="12" t="n">
        <v>12.3411</v>
      </c>
      <c r="F18" s="12" t="n">
        <v>12.8429</v>
      </c>
      <c r="G18" s="12" t="n">
        <v>9.2579</v>
      </c>
      <c r="H18" s="12" t="n">
        <v>19.4032</v>
      </c>
      <c r="I18" s="12" t="n">
        <v>18.0746</v>
      </c>
      <c r="J18" s="12" t="n">
        <v>29.7576</v>
      </c>
      <c r="K18" s="12" t="n">
        <v>4.1548</v>
      </c>
      <c r="L18" s="12" t="n">
        <v>5.7764</v>
      </c>
      <c r="M18" s="12" t="n">
        <v>0.9544</v>
      </c>
      <c r="N18" s="12" t="n">
        <v>3.7498</v>
      </c>
      <c r="O18" s="12" t="n">
        <v>4.6493</v>
      </c>
      <c r="P18" s="12" t="n">
        <v>0.7297</v>
      </c>
    </row>
    <row r="19" customFormat="false" ht="14.1" hidden="false" customHeight="true" outlineLevel="0" collapsed="false">
      <c r="A19" s="26" t="s">
        <v>35</v>
      </c>
      <c r="B19" s="27" t="s">
        <v>36</v>
      </c>
      <c r="C19" s="17" t="n">
        <v>124.79</v>
      </c>
      <c r="D19" s="17" t="n">
        <v>65.68</v>
      </c>
      <c r="E19" s="17" t="n">
        <v>68.69</v>
      </c>
      <c r="F19" s="17" t="n">
        <v>103.83</v>
      </c>
      <c r="G19" s="17" t="n">
        <v>49.98</v>
      </c>
      <c r="H19" s="17" t="n">
        <v>114.43</v>
      </c>
      <c r="I19" s="17" t="n">
        <v>79.54</v>
      </c>
      <c r="J19" s="17" t="n">
        <v>162.17</v>
      </c>
      <c r="K19" s="17" t="n">
        <v>58.69</v>
      </c>
      <c r="L19" s="17" t="n">
        <v>49.06</v>
      </c>
      <c r="M19" s="17" t="n">
        <v>5.88</v>
      </c>
      <c r="N19" s="17" t="n">
        <v>14.34</v>
      </c>
      <c r="O19" s="17" t="n">
        <v>20.38</v>
      </c>
      <c r="P19" s="17" t="n">
        <v>4.12</v>
      </c>
    </row>
    <row r="20" customFormat="false" ht="14.1" hidden="false" customHeight="true" outlineLevel="0" collapsed="false">
      <c r="A20" s="26" t="s">
        <v>37</v>
      </c>
      <c r="B20" s="27" t="s">
        <v>38</v>
      </c>
      <c r="C20" s="17" t="n">
        <v>16.3048</v>
      </c>
      <c r="D20" s="17" t="n">
        <v>7.6035</v>
      </c>
      <c r="E20" s="17" t="n">
        <v>6.6546</v>
      </c>
      <c r="F20" s="17" t="n">
        <v>33.1276</v>
      </c>
      <c r="G20" s="17" t="n">
        <v>5.8947</v>
      </c>
      <c r="H20" s="17" t="n">
        <v>18.2661</v>
      </c>
      <c r="I20" s="17" t="n">
        <v>4.2436</v>
      </c>
      <c r="J20" s="17" t="n">
        <v>14.8619</v>
      </c>
      <c r="K20" s="17" t="n">
        <v>11.5067</v>
      </c>
      <c r="L20" s="17" t="n">
        <v>5.7104</v>
      </c>
      <c r="M20" s="17" t="n">
        <v>0.4416</v>
      </c>
      <c r="N20" s="17" t="n">
        <v>1.3769</v>
      </c>
      <c r="O20" s="17" t="n">
        <v>3.2249</v>
      </c>
      <c r="P20" s="17" t="n">
        <v>1.4069</v>
      </c>
    </row>
    <row r="21" customFormat="false" ht="14.1" hidden="false" customHeight="true" outlineLevel="0" collapsed="false">
      <c r="A21" s="26" t="s">
        <v>39</v>
      </c>
      <c r="B21" s="27" t="s">
        <v>38</v>
      </c>
      <c r="C21" s="17" t="n">
        <v>18.0466</v>
      </c>
      <c r="D21" s="17" t="n">
        <v>4.722</v>
      </c>
      <c r="E21" s="17" t="n">
        <v>7.2508</v>
      </c>
      <c r="F21" s="17" t="n">
        <v>0.6141</v>
      </c>
      <c r="G21" s="17" t="n">
        <v>5.8066</v>
      </c>
      <c r="H21" s="17" t="n">
        <v>10.501</v>
      </c>
      <c r="I21" s="17" t="n">
        <v>11.0054</v>
      </c>
      <c r="J21" s="17" t="n">
        <v>19.3165</v>
      </c>
      <c r="K21" s="28" t="s">
        <v>40</v>
      </c>
      <c r="L21" s="17" t="n">
        <v>0.2415</v>
      </c>
      <c r="M21" s="17" t="n">
        <v>0.5071</v>
      </c>
      <c r="N21" s="28" t="s">
        <v>40</v>
      </c>
      <c r="O21" s="17" t="n">
        <v>1.4343</v>
      </c>
      <c r="P21" s="17" t="n">
        <v>0.126</v>
      </c>
    </row>
    <row r="22" customFormat="false" ht="14.1" hidden="false" customHeight="true" outlineLevel="0" collapsed="false">
      <c r="A22" s="26" t="s">
        <v>41</v>
      </c>
      <c r="B22" s="27" t="s">
        <v>38</v>
      </c>
      <c r="C22" s="17" t="n">
        <v>0.1802</v>
      </c>
      <c r="D22" s="17" t="n">
        <v>0.1632</v>
      </c>
      <c r="E22" s="17" t="n">
        <v>0.0318</v>
      </c>
      <c r="F22" s="17" t="n">
        <v>5.6594</v>
      </c>
      <c r="G22" s="17" t="n">
        <v>0.3653</v>
      </c>
      <c r="H22" s="17" t="n">
        <v>1.0214</v>
      </c>
      <c r="I22" s="17" t="n">
        <v>0.022</v>
      </c>
      <c r="J22" s="17" t="n">
        <v>0.4017</v>
      </c>
      <c r="K22" s="17" t="n">
        <v>1.0108</v>
      </c>
      <c r="L22" s="17" t="n">
        <v>3.9054</v>
      </c>
      <c r="M22" s="17" t="n">
        <v>0.0975</v>
      </c>
      <c r="N22" s="17" t="n">
        <v>0.0347</v>
      </c>
      <c r="O22" s="17" t="n">
        <v>0.2496</v>
      </c>
      <c r="P22" s="28" t="s">
        <v>40</v>
      </c>
    </row>
    <row r="23" customFormat="false" ht="14.1" hidden="false" customHeight="true" outlineLevel="0" collapsed="false">
      <c r="A23" s="26" t="s">
        <v>42</v>
      </c>
      <c r="B23" s="27" t="s">
        <v>38</v>
      </c>
      <c r="C23" s="17" t="n">
        <v>0.1781</v>
      </c>
      <c r="D23" s="17" t="n">
        <v>40.2638</v>
      </c>
      <c r="E23" s="29" t="s">
        <v>43</v>
      </c>
      <c r="F23" s="17" t="n">
        <v>37.6452</v>
      </c>
      <c r="G23" s="17" t="n">
        <v>11.421</v>
      </c>
      <c r="H23" s="17" t="n">
        <v>4.567</v>
      </c>
      <c r="I23" s="17" t="n">
        <v>6.295</v>
      </c>
      <c r="J23" s="17" t="n">
        <v>3.8741</v>
      </c>
      <c r="K23" s="17" t="n">
        <v>30.0041</v>
      </c>
      <c r="L23" s="17" t="n">
        <v>11.4026</v>
      </c>
      <c r="M23" s="17" t="n">
        <v>0.6606</v>
      </c>
      <c r="N23" s="17" t="n">
        <v>0.1104</v>
      </c>
      <c r="O23" s="17"/>
      <c r="P23" s="28"/>
    </row>
    <row r="24" s="17" customFormat="true" ht="14.1" hidden="false" customHeight="true" outlineLevel="0" collapsed="false">
      <c r="A24" s="30" t="s">
        <v>44</v>
      </c>
      <c r="B24" s="31" t="s">
        <v>38</v>
      </c>
      <c r="C24" s="17" t="n">
        <v>4.4452</v>
      </c>
      <c r="D24" s="17" t="n">
        <v>8.2151</v>
      </c>
      <c r="E24" s="17" t="n">
        <v>4.1926</v>
      </c>
      <c r="F24" s="17" t="n">
        <v>2.4933</v>
      </c>
      <c r="G24" s="17" t="n">
        <v>0.1985</v>
      </c>
      <c r="H24" s="17" t="n">
        <v>0.4339</v>
      </c>
      <c r="I24" s="17" t="n">
        <v>1.4758</v>
      </c>
      <c r="J24" s="17" t="n">
        <v>0.9823</v>
      </c>
      <c r="K24" s="17" t="n">
        <v>0.094</v>
      </c>
      <c r="L24" s="17" t="n">
        <v>0.2564</v>
      </c>
      <c r="M24" s="17" t="n">
        <v>0.0614</v>
      </c>
      <c r="N24" s="17" t="n">
        <v>1.3152</v>
      </c>
      <c r="O24" s="17" t="n">
        <v>5.2472</v>
      </c>
      <c r="P24" s="17" t="n">
        <v>0.8751</v>
      </c>
    </row>
    <row r="25" customFormat="false" ht="14.1" hidden="false" customHeight="true" outlineLevel="0" collapsed="false">
      <c r="A25" s="26" t="s">
        <v>45</v>
      </c>
      <c r="B25" s="27" t="s">
        <v>46</v>
      </c>
      <c r="C25" s="17" t="n">
        <v>42.56</v>
      </c>
      <c r="D25" s="17" t="n">
        <v>33.35</v>
      </c>
      <c r="E25" s="17" t="n">
        <v>65.57</v>
      </c>
      <c r="F25" s="17" t="n">
        <v>80.35</v>
      </c>
      <c r="G25" s="17" t="n">
        <v>30.06</v>
      </c>
      <c r="H25" s="17" t="n">
        <v>67.98</v>
      </c>
      <c r="I25" s="17" t="n">
        <v>40.36</v>
      </c>
      <c r="J25" s="17" t="n">
        <v>61.53</v>
      </c>
      <c r="K25" s="17" t="n">
        <v>38.27</v>
      </c>
      <c r="L25" s="17" t="n">
        <v>37.53</v>
      </c>
      <c r="M25" s="17" t="n">
        <v>2.55</v>
      </c>
      <c r="N25" s="17" t="n">
        <v>16.77</v>
      </c>
      <c r="O25" s="17" t="n">
        <v>31.83</v>
      </c>
      <c r="P25" s="17" t="n">
        <v>11.55</v>
      </c>
    </row>
    <row r="26" customFormat="false" ht="14.1" hidden="false" customHeight="true" outlineLevel="0" collapsed="false">
      <c r="A26" s="26" t="s">
        <v>47</v>
      </c>
      <c r="B26" s="27" t="s">
        <v>38</v>
      </c>
      <c r="C26" s="17" t="n">
        <v>1.2877</v>
      </c>
      <c r="D26" s="17" t="n">
        <v>0.9552</v>
      </c>
      <c r="E26" s="17" t="n">
        <v>1.3691</v>
      </c>
      <c r="F26" s="17" t="n">
        <v>1.7748</v>
      </c>
      <c r="G26" s="17" t="n">
        <v>0.6048</v>
      </c>
      <c r="H26" s="17" t="n">
        <v>2.561</v>
      </c>
      <c r="I26" s="17" t="n">
        <v>1.5005</v>
      </c>
      <c r="J26" s="17" t="n">
        <v>2.587</v>
      </c>
      <c r="K26" s="17" t="n">
        <v>0.7152</v>
      </c>
      <c r="L26" s="17" t="n">
        <v>0.8259</v>
      </c>
      <c r="M26" s="17" t="n">
        <v>0.0864</v>
      </c>
      <c r="N26" s="17" t="n">
        <v>0.6681</v>
      </c>
      <c r="O26" s="17" t="n">
        <v>0.563</v>
      </c>
      <c r="P26" s="17" t="n">
        <v>0.1592</v>
      </c>
    </row>
    <row r="27" s="13" customFormat="true" ht="14.1" hidden="false" customHeight="true" outlineLevel="0" collapsed="false">
      <c r="A27" s="24" t="s">
        <v>48</v>
      </c>
      <c r="B27" s="25" t="s">
        <v>26</v>
      </c>
      <c r="C27" s="12" t="n">
        <v>11.1576</v>
      </c>
      <c r="D27" s="12" t="n">
        <v>7.6189</v>
      </c>
      <c r="E27" s="12" t="n">
        <v>2.5462</v>
      </c>
      <c r="F27" s="12" t="n">
        <v>8.7315</v>
      </c>
      <c r="G27" s="12" t="n">
        <v>3.6569</v>
      </c>
      <c r="H27" s="12" t="n">
        <v>8.5377</v>
      </c>
      <c r="I27" s="12" t="n">
        <v>8.8535</v>
      </c>
      <c r="J27" s="12" t="n">
        <v>39.5881</v>
      </c>
      <c r="K27" s="12" t="n">
        <v>2.2137</v>
      </c>
      <c r="L27" s="12" t="n">
        <v>3.0521</v>
      </c>
      <c r="M27" s="12" t="n">
        <v>1.2811</v>
      </c>
      <c r="N27" s="12" t="n">
        <v>3.2839</v>
      </c>
      <c r="O27" s="12" t="n">
        <v>2.2973</v>
      </c>
      <c r="P27" s="12" t="n">
        <v>0.0583</v>
      </c>
    </row>
    <row r="28" customFormat="false" ht="14.1" hidden="false" customHeight="true" outlineLevel="0" collapsed="false">
      <c r="A28" s="26" t="s">
        <v>49</v>
      </c>
      <c r="B28" s="27" t="s">
        <v>38</v>
      </c>
      <c r="C28" s="17" t="n">
        <v>1.0944</v>
      </c>
      <c r="D28" s="17" t="n">
        <v>33.6315</v>
      </c>
      <c r="E28" s="17"/>
      <c r="F28" s="17" t="n">
        <v>51.5825</v>
      </c>
      <c r="G28" s="17"/>
      <c r="H28" s="17" t="n">
        <v>126.053</v>
      </c>
      <c r="I28" s="17" t="n">
        <v>17.6188</v>
      </c>
      <c r="J28" s="17" t="n">
        <v>57.351</v>
      </c>
      <c r="K28" s="17"/>
      <c r="L28" s="17" t="n">
        <v>36.2117</v>
      </c>
      <c r="M28" s="17"/>
      <c r="N28" s="17" t="n">
        <v>34.7149</v>
      </c>
      <c r="O28" s="17" t="n">
        <v>12.9664</v>
      </c>
      <c r="P28" s="17"/>
    </row>
    <row r="29" customFormat="false" ht="14.1" hidden="false" customHeight="true" outlineLevel="0" collapsed="false">
      <c r="A29" s="26" t="s">
        <v>50</v>
      </c>
      <c r="B29" s="27" t="s">
        <v>51</v>
      </c>
      <c r="C29" s="17" t="n">
        <v>2.399887</v>
      </c>
      <c r="D29" s="17" t="n">
        <v>0.16194</v>
      </c>
      <c r="E29" s="17" t="n">
        <v>0.01455</v>
      </c>
      <c r="F29" s="17" t="n">
        <v>1.634474</v>
      </c>
      <c r="G29" s="17" t="n">
        <v>1.7478</v>
      </c>
      <c r="H29" s="17" t="n">
        <v>0.0187</v>
      </c>
      <c r="I29" s="17" t="n">
        <v>2.7868</v>
      </c>
      <c r="J29" s="17" t="n">
        <v>9.218137</v>
      </c>
      <c r="K29" s="17" t="n">
        <v>0.50488</v>
      </c>
      <c r="L29" s="17" t="n">
        <v>0.50404</v>
      </c>
      <c r="M29" s="17"/>
      <c r="N29" s="17"/>
      <c r="O29" s="17" t="n">
        <v>0.0538</v>
      </c>
      <c r="P29" s="28" t="s">
        <v>40</v>
      </c>
    </row>
    <row r="30" customFormat="false" ht="14.1" hidden="false" customHeight="true" outlineLevel="0" collapsed="false">
      <c r="A30" s="26" t="s">
        <v>52</v>
      </c>
      <c r="B30" s="27" t="s">
        <v>38</v>
      </c>
      <c r="C30" s="17" t="n">
        <v>69.78</v>
      </c>
      <c r="D30" s="17" t="n">
        <v>11.5</v>
      </c>
      <c r="E30" s="17" t="n">
        <v>4.03</v>
      </c>
      <c r="F30" s="17" t="n">
        <v>50.34</v>
      </c>
      <c r="G30" s="17" t="n">
        <v>11.02</v>
      </c>
      <c r="H30" s="17" t="n">
        <v>1.67</v>
      </c>
      <c r="I30" s="17"/>
      <c r="J30" s="17" t="n">
        <v>19.6</v>
      </c>
      <c r="K30" s="17"/>
      <c r="L30" s="17" t="n">
        <v>5.5</v>
      </c>
      <c r="M30" s="17" t="n">
        <v>7</v>
      </c>
      <c r="N30" s="17"/>
      <c r="O30" s="17" t="n">
        <v>4.79</v>
      </c>
      <c r="P30" s="17"/>
    </row>
    <row r="31" s="13" customFormat="true" ht="14.1" hidden="false" customHeight="true" outlineLevel="0" collapsed="false">
      <c r="A31" s="24" t="s">
        <v>53</v>
      </c>
      <c r="B31" s="25" t="s">
        <v>26</v>
      </c>
      <c r="C31" s="12" t="n">
        <v>6.8882</v>
      </c>
      <c r="D31" s="12" t="n">
        <v>3.6519</v>
      </c>
      <c r="E31" s="12" t="n">
        <v>4.0642</v>
      </c>
      <c r="F31" s="12" t="n">
        <v>3.1097</v>
      </c>
      <c r="G31" s="12" t="n">
        <v>2.5297</v>
      </c>
      <c r="H31" s="12" t="n">
        <v>3.6693</v>
      </c>
      <c r="I31" s="12" t="n">
        <v>6.0696</v>
      </c>
      <c r="J31" s="12" t="n">
        <v>13.806</v>
      </c>
      <c r="K31" s="12" t="n">
        <v>1.3373</v>
      </c>
      <c r="L31" s="12" t="n">
        <v>3.0199</v>
      </c>
      <c r="M31" s="12" t="n">
        <v>21.2975</v>
      </c>
      <c r="N31" s="12" t="n">
        <v>1.1599</v>
      </c>
      <c r="O31" s="12" t="n">
        <v>1.6603</v>
      </c>
      <c r="P31" s="12" t="n">
        <v>0.4519</v>
      </c>
    </row>
    <row r="32" s="13" customFormat="true" ht="14.1" hidden="false" customHeight="true" outlineLevel="0" collapsed="false">
      <c r="A32" s="24" t="s">
        <v>54</v>
      </c>
      <c r="B32" s="25" t="s">
        <v>26</v>
      </c>
      <c r="C32" s="12" t="n">
        <v>4.7839</v>
      </c>
      <c r="D32" s="12" t="n">
        <v>6.0942</v>
      </c>
      <c r="E32" s="12" t="n">
        <v>2.8659</v>
      </c>
      <c r="F32" s="12" t="n">
        <v>5.3667</v>
      </c>
      <c r="G32" s="12" t="n">
        <v>2.5832</v>
      </c>
      <c r="H32" s="12" t="n">
        <v>7.5061</v>
      </c>
      <c r="I32" s="12" t="n">
        <v>3.8</v>
      </c>
      <c r="J32" s="12" t="n">
        <v>18.266</v>
      </c>
      <c r="K32" s="12" t="n">
        <v>2.5026</v>
      </c>
      <c r="L32" s="12" t="n">
        <v>3.132</v>
      </c>
      <c r="M32" s="12" t="n">
        <v>0.8373</v>
      </c>
      <c r="N32" s="12" t="n">
        <v>3.1783</v>
      </c>
      <c r="O32" s="12" t="n">
        <v>1.7904</v>
      </c>
      <c r="P32" s="12" t="n">
        <v>0.339</v>
      </c>
    </row>
    <row r="33" s="13" customFormat="true" ht="14.1" hidden="false" customHeight="true" outlineLevel="0" collapsed="false">
      <c r="A33" s="32" t="s">
        <v>55</v>
      </c>
      <c r="B33" s="33" t="s">
        <v>56</v>
      </c>
      <c r="C33" s="34"/>
      <c r="D33" s="34" t="n">
        <v>0.0573</v>
      </c>
      <c r="E33" s="34" t="n">
        <v>0.0641</v>
      </c>
      <c r="F33" s="34" t="n">
        <v>0.2146</v>
      </c>
      <c r="G33" s="34" t="n">
        <v>0.2215</v>
      </c>
      <c r="H33" s="34" t="n">
        <v>0.094</v>
      </c>
      <c r="I33" s="34" t="n">
        <v>0.0568</v>
      </c>
      <c r="J33" s="34" t="n">
        <v>0.8077</v>
      </c>
      <c r="K33" s="34" t="n">
        <v>0.0223</v>
      </c>
      <c r="L33" s="34" t="n">
        <v>0.0133</v>
      </c>
      <c r="M33" s="34"/>
      <c r="N33" s="34" t="n">
        <v>0.0517</v>
      </c>
      <c r="O33" s="34"/>
      <c r="P33" s="34" t="n">
        <v>1.8515</v>
      </c>
    </row>
  </sheetData>
  <mergeCells count="3">
    <mergeCell ref="A1:I1"/>
    <mergeCell ref="A2:I2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4:55:35Z</dcterms:created>
  <dc:creator>王玲</dc:creator>
  <dc:description/>
  <dc:language>en-US</dc:language>
  <cp:lastModifiedBy>tjj</cp:lastModifiedBy>
  <cp:lastPrinted>2003-04-20T06:58:39Z</cp:lastPrinted>
  <dcterms:modified xsi:type="dcterms:W3CDTF">2003-06-12T02:16:17Z</dcterms:modified>
  <cp:revision>0</cp:revision>
  <dc:subject/>
  <dc:title/>
</cp:coreProperties>
</file>