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r>
      <rPr>
        <sz val="12"/>
        <rFont val="宋体"/>
        <family val="0"/>
        <charset val="134"/>
      </rPr>
      <t xml:space="preserve">2-11  </t>
    </r>
    <r>
      <rPr>
        <sz val="12"/>
        <rFont val="Noto Sans"/>
        <family val="2"/>
      </rPr>
      <t xml:space="preserve">兵团主要指标占全国、全国农垦及新疆的比重</t>
    </r>
  </si>
  <si>
    <t xml:space="preserve">PROPORTION OF MAIN ECONOMIC INDICATORS OF XPCG TO THE WHOLE COUNTRY,STATEFARMLAND RECLAMATION SYSTEM AND XINJING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占全国</t>
  </si>
  <si>
    <t xml:space="preserve">占全国农</t>
  </si>
  <si>
    <t xml:space="preserve">占新疆</t>
  </si>
  <si>
    <t xml:space="preserve">指        标</t>
  </si>
  <si>
    <t xml:space="preserve">计量单位</t>
  </si>
  <si>
    <t xml:space="preserve">全  国</t>
  </si>
  <si>
    <t xml:space="preserve">全国农垦</t>
  </si>
  <si>
    <t xml:space="preserve">新   疆</t>
  </si>
  <si>
    <t xml:space="preserve">新疆兵团</t>
  </si>
  <si>
    <t xml:space="preserve">的比重</t>
  </si>
  <si>
    <t xml:space="preserve">垦的比重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宋体"/>
        <family val="0"/>
        <charset val="134"/>
      </rPr>
      <t xml:space="preserve">)</t>
    </r>
  </si>
  <si>
    <t xml:space="preserve">总人口</t>
  </si>
  <si>
    <t xml:space="preserve">万人</t>
  </si>
  <si>
    <t xml:space="preserve">从业人员数</t>
  </si>
  <si>
    <r>
      <rPr>
        <sz val="10"/>
        <rFont val="Times New Roman"/>
        <family val="1"/>
      </rPr>
      <t xml:space="preserve">#  </t>
    </r>
    <r>
      <rPr>
        <sz val="10"/>
        <rFont val="Noto Sans"/>
        <family val="2"/>
      </rPr>
      <t xml:space="preserve">在岗职工人数</t>
    </r>
  </si>
  <si>
    <t xml:space="preserve">国内生产总值</t>
  </si>
  <si>
    <t xml:space="preserve">亿元</t>
  </si>
  <si>
    <t xml:space="preserve">    第一产业</t>
  </si>
  <si>
    <t xml:space="preserve">    第二产业</t>
  </si>
  <si>
    <t xml:space="preserve">    第三产业</t>
  </si>
  <si>
    <t xml:space="preserve">全社会固定资产投资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国有单位</t>
    </r>
  </si>
  <si>
    <t xml:space="preserve">工  资</t>
  </si>
  <si>
    <t xml:space="preserve"> </t>
  </si>
  <si>
    <t xml:space="preserve">    在岗职工工资总额</t>
  </si>
  <si>
    <t xml:space="preserve">    在岗职工货币工资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农  业</t>
  </si>
  <si>
    <t xml:space="preserve">    农业增加值</t>
  </si>
  <si>
    <t xml:space="preserve">    主要农产品产量</t>
  </si>
  <si>
    <t xml:space="preserve">        粮  食</t>
  </si>
  <si>
    <t xml:space="preserve">万吨</t>
  </si>
  <si>
    <t xml:space="preserve">        棉  花</t>
  </si>
  <si>
    <t xml:space="preserve">        油  料</t>
  </si>
  <si>
    <t xml:space="preserve">        甜  菜</t>
  </si>
  <si>
    <t xml:space="preserve">        水  果</t>
  </si>
  <si>
    <t xml:space="preserve">        肉  类</t>
  </si>
  <si>
    <t xml:space="preserve">        水产品</t>
  </si>
  <si>
    <t xml:space="preserve">工  业</t>
  </si>
  <si>
    <t xml:space="preserve">    工业增加值</t>
  </si>
  <si>
    <t xml:space="preserve">    主要工业产品产量</t>
  </si>
  <si>
    <t xml:space="preserve">        布</t>
  </si>
  <si>
    <t xml:space="preserve">百万米</t>
  </si>
  <si>
    <t xml:space="preserve">        纱</t>
  </si>
  <si>
    <t xml:space="preserve">        机制纸及纸板</t>
  </si>
  <si>
    <t xml:space="preserve">        糖</t>
  </si>
  <si>
    <t xml:space="preserve">        原  煤</t>
  </si>
  <si>
    <t xml:space="preserve">        发电量</t>
  </si>
  <si>
    <t xml:space="preserve">亿千瓦时</t>
  </si>
  <si>
    <t xml:space="preserve">        水  泥</t>
  </si>
  <si>
    <t xml:space="preserve">建筑业</t>
  </si>
  <si>
    <t xml:space="preserve">    建筑业增加值</t>
  </si>
  <si>
    <t xml:space="preserve">    房屋施工面积</t>
  </si>
  <si>
    <t xml:space="preserve">万平方米</t>
  </si>
  <si>
    <t xml:space="preserve">    房屋竣工面积</t>
  </si>
  <si>
    <t xml:space="preserve">-</t>
  </si>
  <si>
    <t xml:space="preserve">公路运输</t>
  </si>
  <si>
    <t xml:space="preserve">    货物周转量</t>
  </si>
  <si>
    <t xml:space="preserve">亿吨公里</t>
  </si>
  <si>
    <t xml:space="preserve">    旅客周转量</t>
  </si>
  <si>
    <t xml:space="preserve">亿人公里</t>
  </si>
  <si>
    <t xml:space="preserve">社会消费品零售总额</t>
  </si>
  <si>
    <t xml:space="preserve">进出口总额</t>
  </si>
  <si>
    <t xml:space="preserve">亿美元</t>
  </si>
  <si>
    <t xml:space="preserve">    进口总额</t>
  </si>
  <si>
    <t xml:space="preserve">    出口总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价值量指标按当年价格计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国指标来源于统计公报。</t>
    </r>
  </si>
  <si>
    <r>
      <rPr>
        <sz val="10"/>
        <rFont val="Times New Roman"/>
        <family val="1"/>
      </rPr>
      <t xml:space="preserve">        </t>
    </r>
    <r>
      <rPr>
        <sz val="10"/>
        <rFont val="宋体"/>
        <family val="0"/>
        <charset val="134"/>
      </rPr>
      <t xml:space="preserve">2."</t>
    </r>
    <r>
      <rPr>
        <sz val="10"/>
        <rFont val="Noto Sans"/>
        <family val="2"/>
      </rPr>
      <t xml:space="preserve">公路运输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指标中全国农垦为全部国有交通运输业指标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1.75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6" min="4" style="1" width="9.5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4.1" hidden="false" customHeight="true" outlineLevel="0" collapsed="false">
      <c r="A4" s="5"/>
      <c r="B4" s="6"/>
      <c r="C4" s="6"/>
      <c r="D4" s="6"/>
      <c r="E4" s="6"/>
      <c r="F4" s="7"/>
      <c r="G4" s="8" t="s">
        <v>3</v>
      </c>
      <c r="H4" s="8" t="s">
        <v>4</v>
      </c>
      <c r="I4" s="9" t="s">
        <v>5</v>
      </c>
    </row>
    <row r="5" customFormat="false" ht="14.1" hidden="false" customHeight="true" outlineLevel="0" collapsed="false">
      <c r="A5" s="10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9" t="s">
        <v>12</v>
      </c>
    </row>
    <row r="6" customFormat="false" ht="14.1" hidden="false" customHeight="true" outlineLevel="0" collapsed="false">
      <c r="A6" s="5"/>
      <c r="B6" s="6"/>
      <c r="C6" s="11"/>
      <c r="D6" s="6"/>
      <c r="E6" s="6"/>
      <c r="F6" s="6"/>
      <c r="G6" s="6" t="s">
        <v>14</v>
      </c>
      <c r="H6" s="6" t="s">
        <v>14</v>
      </c>
      <c r="I6" s="12" t="s">
        <v>14</v>
      </c>
    </row>
    <row r="7" s="18" customFormat="true" ht="14.1" hidden="false" customHeight="true" outlineLevel="0" collapsed="false">
      <c r="A7" s="13" t="s">
        <v>15</v>
      </c>
      <c r="B7" s="14" t="s">
        <v>16</v>
      </c>
      <c r="C7" s="15" t="n">
        <v>128453</v>
      </c>
      <c r="D7" s="16" t="n">
        <v>1216.43</v>
      </c>
      <c r="E7" s="16" t="n">
        <v>1905.19</v>
      </c>
      <c r="F7" s="16" t="n">
        <v>250.12</v>
      </c>
      <c r="G7" s="17" t="n">
        <f aca="false">F7/C7*100</f>
        <v>0.194717133893331</v>
      </c>
      <c r="H7" s="17" t="n">
        <f aca="false">F7/D7*100</f>
        <v>20.5618079133201</v>
      </c>
      <c r="I7" s="17" t="n">
        <f aca="false">F7/E7*100</f>
        <v>13.1283494034716</v>
      </c>
    </row>
    <row r="8" s="18" customFormat="true" ht="14.1" hidden="false" customHeight="true" outlineLevel="0" collapsed="false">
      <c r="A8" s="13" t="s">
        <v>17</v>
      </c>
      <c r="B8" s="14" t="s">
        <v>16</v>
      </c>
      <c r="C8" s="19"/>
      <c r="D8" s="16" t="n">
        <v>512.51</v>
      </c>
      <c r="E8" s="16" t="n">
        <v>701.49</v>
      </c>
      <c r="F8" s="16" t="n">
        <v>95.51</v>
      </c>
      <c r="G8" s="17"/>
      <c r="H8" s="17" t="n">
        <f aca="false">F8/D8*100</f>
        <v>18.6357339368988</v>
      </c>
      <c r="I8" s="17" t="n">
        <f aca="false">F8/E8*100</f>
        <v>13.6153045659952</v>
      </c>
    </row>
    <row r="9" customFormat="false" ht="14.1" hidden="false" customHeight="true" outlineLevel="0" collapsed="false">
      <c r="A9" s="20" t="s">
        <v>18</v>
      </c>
      <c r="B9" s="21" t="s">
        <v>16</v>
      </c>
      <c r="C9" s="22"/>
      <c r="D9" s="23" t="n">
        <v>308.9</v>
      </c>
      <c r="E9" s="23" t="n">
        <v>242.26</v>
      </c>
      <c r="F9" s="23" t="n">
        <v>69.1</v>
      </c>
      <c r="G9" s="24"/>
      <c r="H9" s="24" t="n">
        <f aca="false">F9/D9*100</f>
        <v>22.3696989316931</v>
      </c>
      <c r="I9" s="24" t="n">
        <f aca="false">F9/E9*100</f>
        <v>28.5230743828944</v>
      </c>
    </row>
    <row r="10" s="18" customFormat="true" ht="14.1" hidden="false" customHeight="true" outlineLevel="0" collapsed="false">
      <c r="A10" s="13" t="s">
        <v>19</v>
      </c>
      <c r="B10" s="14" t="s">
        <v>20</v>
      </c>
      <c r="C10" s="15" t="n">
        <v>102398</v>
      </c>
      <c r="D10" s="16" t="n">
        <v>883.51</v>
      </c>
      <c r="E10" s="16" t="n">
        <f aca="false">SUM(E11:E13)</f>
        <v>1598.2811</v>
      </c>
      <c r="F10" s="25" t="n">
        <v>222.55</v>
      </c>
      <c r="G10" s="17" t="n">
        <f aca="false">F10/C10*100</f>
        <v>0.21733822926229</v>
      </c>
      <c r="H10" s="17" t="n">
        <f aca="false">F10/D10*100</f>
        <v>25.1893017622891</v>
      </c>
      <c r="I10" s="17" t="n">
        <f aca="false">F10/E10*100</f>
        <v>13.9243340861629</v>
      </c>
    </row>
    <row r="11" customFormat="false" ht="14.1" hidden="false" customHeight="true" outlineLevel="0" collapsed="false">
      <c r="A11" s="26" t="s">
        <v>21</v>
      </c>
      <c r="B11" s="21"/>
      <c r="C11" s="22" t="n">
        <v>14883</v>
      </c>
      <c r="D11" s="23" t="n">
        <v>358.4</v>
      </c>
      <c r="E11" s="23" t="n">
        <v>304.9984</v>
      </c>
      <c r="F11" s="27" t="n">
        <v>76.36</v>
      </c>
      <c r="G11" s="24" t="n">
        <f aca="false">F11/C11*100</f>
        <v>0.513068601760398</v>
      </c>
      <c r="H11" s="24" t="n">
        <f aca="false">F11/D11*100</f>
        <v>21.3058035714286</v>
      </c>
      <c r="I11" s="24" t="n">
        <f aca="false">F11/E11*100</f>
        <v>25.0361969111969</v>
      </c>
    </row>
    <row r="12" customFormat="false" ht="14.1" hidden="false" customHeight="true" outlineLevel="0" collapsed="false">
      <c r="A12" s="26" t="s">
        <v>22</v>
      </c>
      <c r="B12" s="21"/>
      <c r="C12" s="22" t="n">
        <v>52982</v>
      </c>
      <c r="D12" s="23" t="n">
        <v>271.16</v>
      </c>
      <c r="E12" s="23" t="n">
        <v>672.1013</v>
      </c>
      <c r="F12" s="27" t="n">
        <v>65.99</v>
      </c>
      <c r="G12" s="24" t="n">
        <f aca="false">F12/C12*100</f>
        <v>0.124551734551357</v>
      </c>
      <c r="H12" s="24" t="n">
        <f aca="false">F12/D12*100</f>
        <v>24.3361852780646</v>
      </c>
      <c r="I12" s="24" t="n">
        <f aca="false">F12/E12*100</f>
        <v>9.81846040172813</v>
      </c>
    </row>
    <row r="13" customFormat="false" ht="14.1" hidden="false" customHeight="true" outlineLevel="0" collapsed="false">
      <c r="A13" s="26" t="s">
        <v>23</v>
      </c>
      <c r="B13" s="21"/>
      <c r="C13" s="22" t="n">
        <v>34533</v>
      </c>
      <c r="D13" s="23" t="n">
        <v>253.95</v>
      </c>
      <c r="E13" s="23" t="n">
        <v>621.1814</v>
      </c>
      <c r="F13" s="27" t="n">
        <v>80.2</v>
      </c>
      <c r="G13" s="24" t="n">
        <f aca="false">F13/C13*100</f>
        <v>0.232241623953899</v>
      </c>
      <c r="H13" s="24" t="n">
        <f aca="false">F13/D13*100</f>
        <v>31.5810198858043</v>
      </c>
      <c r="I13" s="24" t="n">
        <f aca="false">F13/E13*100</f>
        <v>12.9108823928083</v>
      </c>
    </row>
    <row r="14" s="18" customFormat="true" ht="14.1" hidden="false" customHeight="true" outlineLevel="0" collapsed="false">
      <c r="A14" s="13" t="s">
        <v>24</v>
      </c>
      <c r="B14" s="14" t="s">
        <v>20</v>
      </c>
      <c r="C14" s="15" t="n">
        <v>43202</v>
      </c>
      <c r="D14" s="28"/>
      <c r="E14" s="16" t="n">
        <v>813.0223</v>
      </c>
      <c r="F14" s="16" t="n">
        <v>104.61</v>
      </c>
      <c r="G14" s="17" t="n">
        <f aca="false">F14/C14*100</f>
        <v>0.242141567520022</v>
      </c>
      <c r="H14" s="17"/>
      <c r="I14" s="17" t="n">
        <f aca="false">F14/E14*100</f>
        <v>12.8668057444427</v>
      </c>
    </row>
    <row r="15" customFormat="false" ht="14.1" hidden="false" customHeight="true" outlineLevel="0" collapsed="false">
      <c r="A15" s="29" t="s">
        <v>25</v>
      </c>
      <c r="B15" s="21" t="s">
        <v>20</v>
      </c>
      <c r="C15" s="22"/>
      <c r="D15" s="23" t="n">
        <v>210.95</v>
      </c>
      <c r="E15" s="23" t="n">
        <v>562.31</v>
      </c>
      <c r="F15" s="23" t="n">
        <v>82.35</v>
      </c>
      <c r="G15" s="24"/>
      <c r="H15" s="24" t="n">
        <f aca="false">F15/D15*100</f>
        <v>39.0376866556056</v>
      </c>
      <c r="I15" s="24" t="n">
        <f aca="false">F15/E15*100</f>
        <v>14.6449467375647</v>
      </c>
    </row>
    <row r="16" s="18" customFormat="true" ht="14.1" hidden="false" customHeight="true" outlineLevel="0" collapsed="false">
      <c r="A16" s="13" t="s">
        <v>26</v>
      </c>
      <c r="B16" s="14"/>
      <c r="C16" s="15"/>
      <c r="D16" s="16"/>
      <c r="E16" s="16"/>
      <c r="F16" s="16"/>
      <c r="G16" s="30" t="s">
        <v>27</v>
      </c>
      <c r="H16" s="17"/>
      <c r="I16" s="30" t="s">
        <v>27</v>
      </c>
    </row>
    <row r="17" customFormat="false" ht="14.1" hidden="false" customHeight="true" outlineLevel="0" collapsed="false">
      <c r="A17" s="26" t="s">
        <v>28</v>
      </c>
      <c r="B17" s="21" t="s">
        <v>20</v>
      </c>
      <c r="C17" s="22"/>
      <c r="D17" s="23"/>
      <c r="E17" s="23" t="n">
        <v>291.54</v>
      </c>
      <c r="F17" s="23" t="n">
        <v>59.42</v>
      </c>
      <c r="G17" s="24"/>
      <c r="H17" s="24"/>
      <c r="I17" s="24" t="n">
        <f aca="false">F17/E17*100</f>
        <v>20.3814227893256</v>
      </c>
    </row>
    <row r="18" customFormat="false" ht="14.1" hidden="false" customHeight="true" outlineLevel="0" collapsed="false">
      <c r="A18" s="26" t="s">
        <v>29</v>
      </c>
      <c r="B18" s="21" t="s">
        <v>30</v>
      </c>
      <c r="C18" s="22"/>
      <c r="D18" s="22"/>
      <c r="E18" s="22" t="n">
        <v>11605</v>
      </c>
      <c r="F18" s="22" t="n">
        <v>8094</v>
      </c>
      <c r="G18" s="24"/>
      <c r="H18" s="24"/>
      <c r="I18" s="24" t="n">
        <f aca="false">F18/E18*100</f>
        <v>69.7457992244722</v>
      </c>
    </row>
    <row r="19" s="18" customFormat="true" ht="14.1" hidden="false" customHeight="true" outlineLevel="0" collapsed="false">
      <c r="A19" s="13" t="s">
        <v>31</v>
      </c>
      <c r="B19" s="14"/>
      <c r="C19" s="15"/>
      <c r="D19" s="16"/>
      <c r="E19" s="16"/>
      <c r="F19" s="16"/>
      <c r="G19" s="30" t="s">
        <v>27</v>
      </c>
      <c r="H19" s="17"/>
      <c r="I19" s="30" t="s">
        <v>27</v>
      </c>
    </row>
    <row r="20" customFormat="false" ht="14.1" hidden="false" customHeight="true" outlineLevel="0" collapsed="false">
      <c r="A20" s="26" t="s">
        <v>32</v>
      </c>
      <c r="B20" s="21" t="s">
        <v>20</v>
      </c>
      <c r="C20" s="31" t="n">
        <v>14883</v>
      </c>
      <c r="D20" s="32" t="n">
        <v>358.4</v>
      </c>
      <c r="E20" s="32" t="n">
        <v>304.9984</v>
      </c>
      <c r="F20" s="32" t="n">
        <v>76.36</v>
      </c>
      <c r="G20" s="33" t="n">
        <f aca="false">F20/C20*100</f>
        <v>0.513068601760398</v>
      </c>
      <c r="H20" s="33" t="n">
        <f aca="false">F20/D20*100</f>
        <v>21.3058035714286</v>
      </c>
      <c r="I20" s="33" t="n">
        <f aca="false">F20/E20*100</f>
        <v>25.0361969111969</v>
      </c>
    </row>
    <row r="21" customFormat="false" ht="14.1" hidden="false" customHeight="true" outlineLevel="0" collapsed="false">
      <c r="A21" s="26" t="s">
        <v>33</v>
      </c>
      <c r="B21" s="21"/>
      <c r="C21" s="31"/>
      <c r="D21" s="32"/>
      <c r="E21" s="32"/>
      <c r="F21" s="32"/>
      <c r="G21" s="34" t="s">
        <v>27</v>
      </c>
      <c r="H21" s="33"/>
      <c r="I21" s="34" t="s">
        <v>27</v>
      </c>
    </row>
    <row r="22" customFormat="false" ht="14.1" hidden="false" customHeight="true" outlineLevel="0" collapsed="false">
      <c r="A22" s="26" t="s">
        <v>34</v>
      </c>
      <c r="B22" s="21" t="s">
        <v>35</v>
      </c>
      <c r="C22" s="31" t="n">
        <v>45711</v>
      </c>
      <c r="D22" s="32" t="n">
        <v>1498.86</v>
      </c>
      <c r="E22" s="32" t="n">
        <v>875.88</v>
      </c>
      <c r="F22" s="32" t="n">
        <v>130.9707</v>
      </c>
      <c r="G22" s="33" t="n">
        <f aca="false">F22/C22*100</f>
        <v>0.286518999803111</v>
      </c>
      <c r="H22" s="33" t="n">
        <f aca="false">F22/D22*100</f>
        <v>8.73802089588087</v>
      </c>
      <c r="I22" s="33" t="n">
        <f aca="false">F22/E22*100</f>
        <v>14.953041512536</v>
      </c>
    </row>
    <row r="23" customFormat="false" ht="14.1" hidden="false" customHeight="true" outlineLevel="0" collapsed="false">
      <c r="A23" s="26" t="s">
        <v>36</v>
      </c>
      <c r="B23" s="21" t="s">
        <v>35</v>
      </c>
      <c r="C23" s="31" t="n">
        <v>492</v>
      </c>
      <c r="D23" s="32" t="n">
        <v>98.96</v>
      </c>
      <c r="E23" s="32" t="n">
        <v>150</v>
      </c>
      <c r="F23" s="32" t="n">
        <v>79.613</v>
      </c>
      <c r="G23" s="33" t="n">
        <f aca="false">F23/C23*100</f>
        <v>16.1815040650407</v>
      </c>
      <c r="H23" s="33" t="n">
        <f aca="false">F23/D23*100</f>
        <v>80.4496766370251</v>
      </c>
      <c r="I23" s="33" t="n">
        <f aca="false">F23/E23*100</f>
        <v>53.0753333333333</v>
      </c>
    </row>
    <row r="24" customFormat="false" ht="14.1" hidden="false" customHeight="true" outlineLevel="0" collapsed="false">
      <c r="A24" s="26" t="s">
        <v>37</v>
      </c>
      <c r="B24" s="21" t="s">
        <v>35</v>
      </c>
      <c r="C24" s="31" t="n">
        <v>2900</v>
      </c>
      <c r="D24" s="32" t="n">
        <v>67.3</v>
      </c>
      <c r="E24" s="32" t="n">
        <v>44.37</v>
      </c>
      <c r="F24" s="32" t="n">
        <v>13.1708</v>
      </c>
      <c r="G24" s="33" t="n">
        <f aca="false">F24/C24*100</f>
        <v>0.454165517241379</v>
      </c>
      <c r="H24" s="33" t="n">
        <f aca="false">F24/D24*100</f>
        <v>19.5702823179792</v>
      </c>
      <c r="I24" s="33" t="n">
        <f aca="false">F24/E24*100</f>
        <v>29.6840207347307</v>
      </c>
    </row>
    <row r="25" customFormat="false" ht="14.1" hidden="false" customHeight="true" outlineLevel="0" collapsed="false">
      <c r="A25" s="26" t="s">
        <v>38</v>
      </c>
      <c r="B25" s="21" t="s">
        <v>35</v>
      </c>
      <c r="C25" s="31" t="n">
        <v>1268</v>
      </c>
      <c r="D25" s="32" t="n">
        <v>281.21</v>
      </c>
      <c r="E25" s="32" t="n">
        <v>466.81</v>
      </c>
      <c r="F25" s="32" t="n">
        <v>146.5119</v>
      </c>
      <c r="G25" s="33" t="n">
        <f aca="false">F25/C25*100</f>
        <v>11.5545662460568</v>
      </c>
      <c r="H25" s="33" t="n">
        <f aca="false">F25/D25*100</f>
        <v>52.1005298531347</v>
      </c>
      <c r="I25" s="33" t="n">
        <f aca="false">F25/E25*100</f>
        <v>31.3857672286369</v>
      </c>
    </row>
    <row r="26" customFormat="false" ht="14.1" hidden="false" customHeight="true" outlineLevel="0" collapsed="false">
      <c r="A26" s="26" t="s">
        <v>39</v>
      </c>
      <c r="B26" s="21" t="s">
        <v>35</v>
      </c>
      <c r="C26" s="31" t="n">
        <v>6809</v>
      </c>
      <c r="D26" s="32" t="n">
        <v>147.76</v>
      </c>
      <c r="E26" s="32" t="n">
        <v>198.2024</v>
      </c>
      <c r="F26" s="32" t="n">
        <v>30.3376</v>
      </c>
      <c r="G26" s="33" t="n">
        <f aca="false">F26/C26*100</f>
        <v>0.445551475987663</v>
      </c>
      <c r="H26" s="33" t="n">
        <f aca="false">F26/D26*100</f>
        <v>20.531672983216</v>
      </c>
      <c r="I26" s="33" t="n">
        <f aca="false">F26/E26*100</f>
        <v>15.306373686696</v>
      </c>
    </row>
    <row r="27" customFormat="false" ht="14.1" hidden="false" customHeight="true" outlineLevel="0" collapsed="false">
      <c r="A27" s="26" t="s">
        <v>40</v>
      </c>
      <c r="B27" s="21" t="s">
        <v>35</v>
      </c>
      <c r="C27" s="31" t="n">
        <v>6590</v>
      </c>
      <c r="D27" s="32" t="n">
        <v>96.83</v>
      </c>
      <c r="E27" s="32" t="n">
        <v>105.44</v>
      </c>
      <c r="F27" s="32" t="n">
        <v>15.6942</v>
      </c>
      <c r="G27" s="33" t="n">
        <f aca="false">F27/C27*100</f>
        <v>0.238151745068285</v>
      </c>
      <c r="H27" s="33" t="n">
        <f aca="false">F27/D27*100</f>
        <v>16.2079933904782</v>
      </c>
      <c r="I27" s="33" t="n">
        <f aca="false">F27/E27*100</f>
        <v>14.8844840667678</v>
      </c>
    </row>
    <row r="28" customFormat="false" ht="14.1" hidden="false" customHeight="true" outlineLevel="0" collapsed="false">
      <c r="A28" s="26" t="s">
        <v>41</v>
      </c>
      <c r="B28" s="21" t="s">
        <v>35</v>
      </c>
      <c r="C28" s="31" t="n">
        <v>4513</v>
      </c>
      <c r="D28" s="32" t="n">
        <v>63.14</v>
      </c>
      <c r="E28" s="32" t="n">
        <v>6.39</v>
      </c>
      <c r="F28" s="32" t="n">
        <v>1.6295</v>
      </c>
      <c r="G28" s="33" t="n">
        <f aca="false">F28/C28*100</f>
        <v>0.0361068025703523</v>
      </c>
      <c r="H28" s="33" t="n">
        <f aca="false">F28/D28*100</f>
        <v>2.58077288565093</v>
      </c>
      <c r="I28" s="33" t="n">
        <f aca="false">F28/E28*100</f>
        <v>25.5007824726135</v>
      </c>
    </row>
    <row r="29" s="18" customFormat="true" ht="14.1" hidden="false" customHeight="true" outlineLevel="0" collapsed="false">
      <c r="A29" s="13" t="s">
        <v>42</v>
      </c>
      <c r="B29" s="14"/>
      <c r="C29" s="35"/>
      <c r="D29" s="36"/>
      <c r="E29" s="36"/>
      <c r="F29" s="36"/>
      <c r="G29" s="37" t="s">
        <v>27</v>
      </c>
      <c r="H29" s="38"/>
      <c r="I29" s="37" t="s">
        <v>27</v>
      </c>
    </row>
    <row r="30" customFormat="false" ht="14.1" hidden="false" customHeight="true" outlineLevel="0" collapsed="false">
      <c r="A30" s="26" t="s">
        <v>43</v>
      </c>
      <c r="B30" s="21" t="s">
        <v>20</v>
      </c>
      <c r="C30" s="31" t="n">
        <v>45935</v>
      </c>
      <c r="D30" s="32" t="n">
        <v>220.28</v>
      </c>
      <c r="E30" s="32" t="n">
        <v>473.0013</v>
      </c>
      <c r="F30" s="32" t="n">
        <v>41.98</v>
      </c>
      <c r="G30" s="33" t="n">
        <f aca="false">F30/C30*100</f>
        <v>0.0913900076194623</v>
      </c>
      <c r="H30" s="33" t="n">
        <f aca="false">F30/D30*100</f>
        <v>19.0575631015072</v>
      </c>
      <c r="I30" s="33" t="n">
        <f aca="false">F30/E30*100</f>
        <v>8.87523987777623</v>
      </c>
    </row>
    <row r="31" customFormat="false" ht="14.1" hidden="false" customHeight="true" outlineLevel="0" collapsed="false">
      <c r="A31" s="26" t="s">
        <v>44</v>
      </c>
      <c r="B31" s="21"/>
      <c r="C31" s="31"/>
      <c r="D31" s="32"/>
      <c r="E31" s="32"/>
      <c r="F31" s="32"/>
      <c r="G31" s="33"/>
      <c r="H31" s="33"/>
      <c r="I31" s="34" t="s">
        <v>27</v>
      </c>
    </row>
    <row r="32" customFormat="false" ht="14.1" hidden="false" customHeight="true" outlineLevel="0" collapsed="false">
      <c r="A32" s="26" t="s">
        <v>45</v>
      </c>
      <c r="B32" s="21" t="s">
        <v>46</v>
      </c>
      <c r="C32" s="31" t="n">
        <v>32200</v>
      </c>
      <c r="D32" s="32" t="n">
        <v>241.27</v>
      </c>
      <c r="E32" s="32" t="n">
        <v>206.79</v>
      </c>
      <c r="F32" s="32" t="n">
        <v>89.13</v>
      </c>
      <c r="G32" s="33" t="n">
        <f aca="false">F32/C32*100</f>
        <v>0.276801242236025</v>
      </c>
      <c r="H32" s="33" t="n">
        <f aca="false">F32/D32*100</f>
        <v>36.9420151697269</v>
      </c>
      <c r="I32" s="33" t="n">
        <f aca="false">F32/E32*100</f>
        <v>43.1016973741477</v>
      </c>
    </row>
    <row r="33" customFormat="false" ht="14.1" hidden="false" customHeight="true" outlineLevel="0" collapsed="false">
      <c r="A33" s="26" t="s">
        <v>47</v>
      </c>
      <c r="B33" s="21" t="s">
        <v>35</v>
      </c>
      <c r="C33" s="31" t="n">
        <v>850</v>
      </c>
      <c r="D33" s="32" t="n">
        <v>19.95</v>
      </c>
      <c r="E33" s="32" t="n">
        <v>31.61</v>
      </c>
      <c r="F33" s="32" t="n">
        <v>10.638</v>
      </c>
      <c r="G33" s="33" t="n">
        <f aca="false">F33/C33*100</f>
        <v>1.25152941176471</v>
      </c>
      <c r="H33" s="33" t="n">
        <f aca="false">F33/D33*100</f>
        <v>53.3233082706767</v>
      </c>
      <c r="I33" s="33" t="n">
        <f aca="false">F33/E33*100</f>
        <v>33.6539069914584</v>
      </c>
    </row>
    <row r="34" customFormat="false" ht="14.1" hidden="false" customHeight="true" outlineLevel="0" collapsed="false">
      <c r="A34" s="26" t="s">
        <v>48</v>
      </c>
      <c r="B34" s="21" t="s">
        <v>35</v>
      </c>
      <c r="C34" s="31"/>
      <c r="D34" s="32" t="n">
        <v>57.03</v>
      </c>
      <c r="E34" s="32" t="n">
        <v>22.69</v>
      </c>
      <c r="F34" s="32" t="n">
        <v>5.66</v>
      </c>
      <c r="G34" s="33"/>
      <c r="H34" s="33" t="n">
        <f aca="false">F34/D34*100</f>
        <v>9.92460108714712</v>
      </c>
      <c r="I34" s="33" t="n">
        <f aca="false">F34/E34*100</f>
        <v>24.944909651829</v>
      </c>
    </row>
    <row r="35" customFormat="false" ht="14.1" hidden="false" customHeight="true" outlineLevel="0" collapsed="false">
      <c r="A35" s="26" t="s">
        <v>49</v>
      </c>
      <c r="B35" s="21" t="s">
        <v>35</v>
      </c>
      <c r="C35" s="31" t="n">
        <v>926</v>
      </c>
      <c r="D35" s="32" t="n">
        <v>103.28</v>
      </c>
      <c r="E35" s="32" t="n">
        <v>51.84</v>
      </c>
      <c r="F35" s="32" t="n">
        <v>13.54</v>
      </c>
      <c r="G35" s="33" t="n">
        <f aca="false">F35/C35*100</f>
        <v>1.4622030237581</v>
      </c>
      <c r="H35" s="33" t="n">
        <f aca="false">F35/D35*100</f>
        <v>13.1099922540666</v>
      </c>
      <c r="I35" s="33" t="n">
        <f aca="false">F35/E35*100</f>
        <v>26.1188271604938</v>
      </c>
    </row>
    <row r="36" customFormat="false" ht="14.1" hidden="false" customHeight="true" outlineLevel="0" collapsed="false">
      <c r="A36" s="26" t="s">
        <v>50</v>
      </c>
      <c r="B36" s="21" t="s">
        <v>35</v>
      </c>
      <c r="C36" s="31" t="n">
        <v>138000</v>
      </c>
      <c r="D36" s="32" t="n">
        <v>689.75</v>
      </c>
      <c r="E36" s="32" t="n">
        <v>3098.67</v>
      </c>
      <c r="F36" s="32" t="n">
        <v>371.22</v>
      </c>
      <c r="G36" s="33" t="n">
        <f aca="false">F36/C36*100</f>
        <v>0.269</v>
      </c>
      <c r="H36" s="33" t="n">
        <f aca="false">F36/D36*100</f>
        <v>53.8194998187749</v>
      </c>
      <c r="I36" s="33" t="n">
        <f aca="false">F36/E36*100</f>
        <v>11.9799785069078</v>
      </c>
    </row>
    <row r="37" customFormat="false" ht="14.1" hidden="false" customHeight="true" outlineLevel="0" collapsed="false">
      <c r="A37" s="26" t="s">
        <v>51</v>
      </c>
      <c r="B37" s="21" t="s">
        <v>52</v>
      </c>
      <c r="C37" s="31" t="n">
        <v>16540</v>
      </c>
      <c r="D37" s="32" t="n">
        <v>35.45</v>
      </c>
      <c r="E37" s="32" t="n">
        <v>212.24</v>
      </c>
      <c r="F37" s="32" t="n">
        <v>19.19</v>
      </c>
      <c r="G37" s="33" t="n">
        <f aca="false">F37/C37*100</f>
        <v>0.11602176541717</v>
      </c>
      <c r="H37" s="33" t="n">
        <f aca="false">F37/D37*100</f>
        <v>54.132581100141</v>
      </c>
      <c r="I37" s="33" t="n">
        <f aca="false">F37/E37*100</f>
        <v>9.04165096117603</v>
      </c>
    </row>
    <row r="38" customFormat="false" ht="14.1" hidden="false" customHeight="true" outlineLevel="0" collapsed="false">
      <c r="A38" s="26" t="s">
        <v>53</v>
      </c>
      <c r="B38" s="21" t="s">
        <v>35</v>
      </c>
      <c r="C38" s="31" t="n">
        <v>72500</v>
      </c>
      <c r="D38" s="32" t="n">
        <v>847.17</v>
      </c>
      <c r="E38" s="32" t="n">
        <v>1029.71</v>
      </c>
      <c r="F38" s="32" t="n">
        <v>228.23</v>
      </c>
      <c r="G38" s="33" t="n">
        <f aca="false">F38/C38*100</f>
        <v>0.3148</v>
      </c>
      <c r="H38" s="33" t="n">
        <f aca="false">F38/D38*100</f>
        <v>26.9402835322308</v>
      </c>
      <c r="I38" s="33" t="n">
        <f aca="false">F38/E38*100</f>
        <v>22.1644929154811</v>
      </c>
    </row>
    <row r="39" s="18" customFormat="true" ht="14.1" hidden="false" customHeight="true" outlineLevel="0" collapsed="false">
      <c r="A39" s="13" t="s">
        <v>54</v>
      </c>
      <c r="B39" s="14"/>
      <c r="C39" s="35"/>
      <c r="D39" s="36"/>
      <c r="E39" s="36"/>
      <c r="F39" s="36"/>
      <c r="G39" s="37" t="s">
        <v>27</v>
      </c>
      <c r="H39" s="38"/>
      <c r="I39" s="37" t="s">
        <v>27</v>
      </c>
    </row>
    <row r="40" customFormat="false" ht="14.1" hidden="false" customHeight="true" outlineLevel="0" collapsed="false">
      <c r="A40" s="26" t="s">
        <v>55</v>
      </c>
      <c r="B40" s="21" t="s">
        <v>20</v>
      </c>
      <c r="C40" s="31" t="n">
        <v>7047</v>
      </c>
      <c r="D40" s="32" t="n">
        <v>50.88</v>
      </c>
      <c r="E40" s="32" t="n">
        <v>199.1</v>
      </c>
      <c r="F40" s="32" t="n">
        <v>24.01</v>
      </c>
      <c r="G40" s="33" t="n">
        <f aca="false">F40/C40*100</f>
        <v>0.340712359869448</v>
      </c>
      <c r="H40" s="33" t="n">
        <f aca="false">F40/D40*100</f>
        <v>47.189465408805</v>
      </c>
      <c r="I40" s="33" t="n">
        <f aca="false">F40/E40*100</f>
        <v>12.0592667001507</v>
      </c>
    </row>
    <row r="41" customFormat="false" ht="14.1" hidden="false" customHeight="true" outlineLevel="0" collapsed="false">
      <c r="A41" s="26" t="s">
        <v>56</v>
      </c>
      <c r="B41" s="21" t="s">
        <v>57</v>
      </c>
      <c r="C41" s="31"/>
      <c r="D41" s="32" t="n">
        <v>2877.32</v>
      </c>
      <c r="E41" s="32" t="n">
        <v>2572.62</v>
      </c>
      <c r="F41" s="32" t="n">
        <v>671.64</v>
      </c>
      <c r="G41" s="33"/>
      <c r="H41" s="33" t="n">
        <f aca="false">F41/D41*100</f>
        <v>23.3425548774554</v>
      </c>
      <c r="I41" s="33" t="n">
        <f aca="false">F41/E41*100</f>
        <v>26.1072369801992</v>
      </c>
    </row>
    <row r="42" customFormat="false" ht="14.1" hidden="false" customHeight="true" outlineLevel="0" collapsed="false">
      <c r="A42" s="26" t="s">
        <v>58</v>
      </c>
      <c r="B42" s="21" t="s">
        <v>57</v>
      </c>
      <c r="C42" s="31"/>
      <c r="D42" s="39" t="s">
        <v>59</v>
      </c>
      <c r="E42" s="32" t="n">
        <v>1469.59</v>
      </c>
      <c r="F42" s="32" t="n">
        <v>461.86</v>
      </c>
      <c r="G42" s="33"/>
      <c r="H42" s="33"/>
      <c r="I42" s="33" t="n">
        <f aca="false">F42/E42*100</f>
        <v>31.4278131995999</v>
      </c>
    </row>
    <row r="43" s="18" customFormat="true" ht="14.1" hidden="false" customHeight="true" outlineLevel="0" collapsed="false">
      <c r="A43" s="13" t="s">
        <v>60</v>
      </c>
      <c r="B43" s="14"/>
      <c r="C43" s="35"/>
      <c r="D43" s="36"/>
      <c r="E43" s="36"/>
      <c r="F43" s="36"/>
      <c r="G43" s="37" t="s">
        <v>27</v>
      </c>
      <c r="H43" s="38"/>
      <c r="I43" s="38"/>
    </row>
    <row r="44" customFormat="false" ht="14.1" hidden="false" customHeight="true" outlineLevel="0" collapsed="false">
      <c r="A44" s="26" t="s">
        <v>61</v>
      </c>
      <c r="B44" s="21" t="s">
        <v>62</v>
      </c>
      <c r="C44" s="31" t="n">
        <v>6704</v>
      </c>
      <c r="D44" s="32" t="n">
        <v>410.77</v>
      </c>
      <c r="E44" s="32" t="n">
        <v>298</v>
      </c>
      <c r="F44" s="32" t="n">
        <v>33.2954</v>
      </c>
      <c r="G44" s="33" t="n">
        <f aca="false">F44/C44*100</f>
        <v>0.496649761336516</v>
      </c>
      <c r="H44" s="33" t="n">
        <f aca="false">F44/D44*100</f>
        <v>8.10560654380797</v>
      </c>
      <c r="I44" s="33" t="n">
        <f aca="false">F44/E44*100</f>
        <v>11.1729530201342</v>
      </c>
    </row>
    <row r="45" customFormat="false" ht="14.1" hidden="false" customHeight="true" outlineLevel="0" collapsed="false">
      <c r="A45" s="26" t="s">
        <v>63</v>
      </c>
      <c r="B45" s="21" t="s">
        <v>64</v>
      </c>
      <c r="C45" s="31" t="n">
        <v>7643</v>
      </c>
      <c r="D45" s="32" t="n">
        <v>40.09</v>
      </c>
      <c r="E45" s="32" t="n">
        <v>185.6</v>
      </c>
      <c r="F45" s="32" t="n">
        <v>28.1738</v>
      </c>
      <c r="G45" s="33" t="n">
        <f aca="false">F45/C45*100</f>
        <v>0.36862226874264</v>
      </c>
      <c r="H45" s="33" t="n">
        <f aca="false">F45/D45*100</f>
        <v>70.2763781491644</v>
      </c>
      <c r="I45" s="33" t="n">
        <f aca="false">F45/E45*100</f>
        <v>15.179849137931</v>
      </c>
    </row>
    <row r="46" s="18" customFormat="true" ht="14.1" hidden="false" customHeight="true" outlineLevel="0" collapsed="false">
      <c r="A46" s="13" t="s">
        <v>65</v>
      </c>
      <c r="B46" s="14" t="s">
        <v>20</v>
      </c>
      <c r="C46" s="35" t="n">
        <v>40911</v>
      </c>
      <c r="D46" s="40" t="s">
        <v>59</v>
      </c>
      <c r="E46" s="36" t="n">
        <v>442.89</v>
      </c>
      <c r="F46" s="36" t="n">
        <v>72.1427</v>
      </c>
      <c r="G46" s="38" t="n">
        <f aca="false">F46/C46*100</f>
        <v>0.176340592994549</v>
      </c>
      <c r="H46" s="38"/>
      <c r="I46" s="38" t="n">
        <f aca="false">F46/E46*100</f>
        <v>16.2890785522365</v>
      </c>
    </row>
    <row r="47" s="18" customFormat="true" ht="14.1" hidden="false" customHeight="true" outlineLevel="0" collapsed="false">
      <c r="A47" s="13" t="s">
        <v>66</v>
      </c>
      <c r="B47" s="14" t="s">
        <v>67</v>
      </c>
      <c r="C47" s="35" t="n">
        <v>6208</v>
      </c>
      <c r="D47" s="40" t="s">
        <v>59</v>
      </c>
      <c r="E47" s="36" t="n">
        <v>26.9186</v>
      </c>
      <c r="F47" s="36" t="n">
        <v>12.0585</v>
      </c>
      <c r="G47" s="38" t="n">
        <f aca="false">F46/C47*100</f>
        <v>1.16209246134021</v>
      </c>
      <c r="H47" s="38"/>
      <c r="I47" s="38" t="n">
        <f aca="false">F47/E47*100</f>
        <v>44.7961632477172</v>
      </c>
    </row>
    <row r="48" customFormat="false" ht="14.1" hidden="false" customHeight="true" outlineLevel="0" collapsed="false">
      <c r="A48" s="26" t="s">
        <v>68</v>
      </c>
      <c r="B48" s="21" t="s">
        <v>67</v>
      </c>
      <c r="C48" s="31" t="n">
        <v>2952</v>
      </c>
      <c r="D48" s="39" t="s">
        <v>59</v>
      </c>
      <c r="E48" s="32" t="n">
        <v>13.8337</v>
      </c>
      <c r="F48" s="32" t="n">
        <v>5.323</v>
      </c>
      <c r="G48" s="33" t="n">
        <f aca="false">F48/C48*100</f>
        <v>0.180318428184282</v>
      </c>
      <c r="H48" s="33"/>
      <c r="I48" s="33" t="n">
        <f aca="false">F48/E48*100</f>
        <v>38.4784981602897</v>
      </c>
    </row>
    <row r="49" customFormat="false" ht="14.1" hidden="false" customHeight="true" outlineLevel="0" collapsed="false">
      <c r="A49" s="41" t="s">
        <v>69</v>
      </c>
      <c r="B49" s="42" t="s">
        <v>67</v>
      </c>
      <c r="C49" s="43" t="n">
        <v>3256</v>
      </c>
      <c r="D49" s="44" t="n">
        <v>105.15</v>
      </c>
      <c r="E49" s="44" t="n">
        <v>13.09</v>
      </c>
      <c r="F49" s="44" t="n">
        <v>6.7355</v>
      </c>
      <c r="G49" s="45" t="n">
        <f aca="false">F49/C49*100</f>
        <v>0.206864250614251</v>
      </c>
      <c r="H49" s="45" t="n">
        <f aca="false">F49/D49*100</f>
        <v>6.40561103185925</v>
      </c>
      <c r="I49" s="45" t="n">
        <f aca="false">F49/E49*100</f>
        <v>51.4553093964859</v>
      </c>
    </row>
    <row r="51" customFormat="false" ht="14.1" hidden="false" customHeight="true" outlineLevel="0" collapsed="false">
      <c r="A51" s="46" t="s">
        <v>70</v>
      </c>
      <c r="B51" s="46"/>
      <c r="C51" s="46"/>
      <c r="D51" s="46"/>
      <c r="E51" s="46"/>
      <c r="F51" s="46"/>
      <c r="G51" s="46"/>
      <c r="H51" s="46"/>
      <c r="I51" s="46"/>
    </row>
    <row r="52" customFormat="false" ht="14.1" hidden="false" customHeight="true" outlineLevel="0" collapsed="false">
      <c r="A52" s="47" t="s">
        <v>71</v>
      </c>
      <c r="B52" s="47"/>
      <c r="C52" s="47"/>
      <c r="D52" s="47"/>
      <c r="E52" s="47"/>
      <c r="F52" s="47"/>
      <c r="G52" s="47"/>
      <c r="H52" s="47"/>
      <c r="I52" s="47"/>
    </row>
  </sheetData>
  <mergeCells count="5">
    <mergeCell ref="A1:I1"/>
    <mergeCell ref="A2:I2"/>
    <mergeCell ref="A3:I3"/>
    <mergeCell ref="A51:I51"/>
    <mergeCell ref="A52:I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1:20:23Z</dcterms:created>
  <dc:creator>zhch</dc:creator>
  <dc:description/>
  <dc:language>en-US</dc:language>
  <cp:lastModifiedBy>丁为强</cp:lastModifiedBy>
  <cp:lastPrinted>2003-04-28T08:02:48Z</cp:lastPrinted>
  <dcterms:modified xsi:type="dcterms:W3CDTF">2003-06-03T09:03:23Z</dcterms:modified>
  <cp:revision>0</cp:revision>
  <dc:subject/>
  <dc:title/>
</cp:coreProperties>
</file>