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宋体"/>
        <family val="0"/>
        <charset val="134"/>
      </rPr>
      <t xml:space="preserve">3-5  </t>
    </r>
    <r>
      <rPr>
        <sz val="12"/>
        <rFont val="Noto Sans"/>
        <family val="2"/>
      </rPr>
      <t xml:space="preserve">各师分民族人口数</t>
    </r>
  </si>
  <si>
    <t xml:space="preserve">POPULATION BY NATIONALITY AND PREFECTURE</t>
  </si>
  <si>
    <r>
      <rPr>
        <sz val="10"/>
        <rFont val="Noto Sans"/>
        <family val="2"/>
      </rPr>
      <t xml:space="preserve">                                         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                          计量单位：人</t>
    </r>
  </si>
  <si>
    <t xml:space="preserve">单    位</t>
  </si>
  <si>
    <t xml:space="preserve">总 人 口</t>
  </si>
  <si>
    <t xml:space="preserve">汉   族      </t>
  </si>
  <si>
    <t xml:space="preserve">维吾尔族</t>
  </si>
  <si>
    <t xml:space="preserve">哈萨克族</t>
  </si>
  <si>
    <t xml:space="preserve">回 族     </t>
  </si>
  <si>
    <t xml:space="preserve">蒙 古 族</t>
  </si>
  <si>
    <t xml:space="preserve">其他民族</t>
  </si>
  <si>
    <t xml:space="preserve">总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 工 师</t>
  </si>
  <si>
    <t xml:space="preserve">十 二 师</t>
  </si>
  <si>
    <t xml:space="preserve">十 三 师</t>
  </si>
  <si>
    <t xml:space="preserve">十 四 师</t>
  </si>
  <si>
    <t xml:space="preserve">国有资产经营公司</t>
  </si>
  <si>
    <t xml:space="preserve">经 贸 委</t>
  </si>
  <si>
    <t xml:space="preserve">交 通 局</t>
  </si>
  <si>
    <t xml:space="preserve">外经贸局</t>
  </si>
  <si>
    <t xml:space="preserve">兵团直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</row>
    <row r="5" customFormat="false" ht="14.25" hidden="false" customHeight="false" outlineLevel="0" collapsed="false">
      <c r="A5" s="7" t="s">
        <v>11</v>
      </c>
      <c r="B5" s="8" t="n">
        <f aca="false">SUM(C5:H5)</f>
        <v>2501189</v>
      </c>
      <c r="C5" s="9" t="n">
        <v>2204494</v>
      </c>
      <c r="D5" s="9" t="n">
        <v>164962</v>
      </c>
      <c r="E5" s="9" t="n">
        <v>42702</v>
      </c>
      <c r="F5" s="9" t="n">
        <v>64705</v>
      </c>
      <c r="G5" s="9" t="n">
        <v>6172</v>
      </c>
      <c r="H5" s="9" t="n">
        <v>18154</v>
      </c>
    </row>
    <row r="6" customFormat="false" ht="14.25" hidden="false" customHeight="false" outlineLevel="0" collapsed="false">
      <c r="A6" s="10" t="s">
        <v>12</v>
      </c>
      <c r="B6" s="11" t="n">
        <f aca="false">SUM(C6:H6)</f>
        <v>275494</v>
      </c>
      <c r="C6" s="12" t="n">
        <v>257657</v>
      </c>
      <c r="D6" s="12" t="n">
        <v>13295</v>
      </c>
      <c r="E6" s="12" t="n">
        <v>117</v>
      </c>
      <c r="F6" s="12" t="n">
        <v>1824</v>
      </c>
      <c r="G6" s="12" t="n">
        <v>164</v>
      </c>
      <c r="H6" s="12" t="n">
        <v>2437</v>
      </c>
    </row>
    <row r="7" customFormat="false" ht="14.25" hidden="false" customHeight="false" outlineLevel="0" collapsed="false">
      <c r="A7" s="10" t="s">
        <v>13</v>
      </c>
      <c r="B7" s="11" t="n">
        <f aca="false">SUM(C7:H7)</f>
        <v>198486</v>
      </c>
      <c r="C7" s="12" t="n">
        <v>192136</v>
      </c>
      <c r="D7" s="12" t="n">
        <v>2877</v>
      </c>
      <c r="E7" s="12" t="n">
        <v>8</v>
      </c>
      <c r="F7" s="12" t="n">
        <v>1263</v>
      </c>
      <c r="G7" s="12" t="n">
        <v>620</v>
      </c>
      <c r="H7" s="12" t="n">
        <v>1582</v>
      </c>
    </row>
    <row r="8" customFormat="false" ht="14.25" hidden="false" customHeight="false" outlineLevel="0" collapsed="false">
      <c r="A8" s="10" t="s">
        <v>14</v>
      </c>
      <c r="B8" s="11" t="n">
        <f aca="false">SUM(C8:H8)</f>
        <v>185574</v>
      </c>
      <c r="C8" s="12" t="n">
        <v>90697</v>
      </c>
      <c r="D8" s="12" t="n">
        <v>91171</v>
      </c>
      <c r="E8" s="12" t="n">
        <v>1341</v>
      </c>
      <c r="F8" s="12" t="n">
        <v>757</v>
      </c>
      <c r="G8" s="12" t="n">
        <v>52</v>
      </c>
      <c r="H8" s="12" t="n">
        <v>1556</v>
      </c>
    </row>
    <row r="9" customFormat="false" ht="14.25" hidden="false" customHeight="false" outlineLevel="0" collapsed="false">
      <c r="A9" s="10" t="s">
        <v>15</v>
      </c>
      <c r="B9" s="11" t="n">
        <f aca="false">SUM(C9:H9)</f>
        <v>216096</v>
      </c>
      <c r="C9" s="12" t="n">
        <v>177198</v>
      </c>
      <c r="D9" s="12" t="n">
        <v>9945</v>
      </c>
      <c r="E9" s="12" t="n">
        <v>19160</v>
      </c>
      <c r="F9" s="12" t="n">
        <v>6189</v>
      </c>
      <c r="G9" s="12" t="n">
        <v>2082</v>
      </c>
      <c r="H9" s="12" t="n">
        <v>1522</v>
      </c>
    </row>
    <row r="10" customFormat="false" ht="14.25" hidden="false" customHeight="false" outlineLevel="0" collapsed="false">
      <c r="A10" s="10" t="s">
        <v>16</v>
      </c>
      <c r="B10" s="11" t="n">
        <f aca="false">SUM(C10:H10)</f>
        <v>105840</v>
      </c>
      <c r="C10" s="12" t="n">
        <v>94420</v>
      </c>
      <c r="D10" s="12" t="n">
        <v>3380</v>
      </c>
      <c r="E10" s="12" t="n">
        <v>2918</v>
      </c>
      <c r="F10" s="12" t="n">
        <v>3616</v>
      </c>
      <c r="G10" s="12" t="n">
        <v>922</v>
      </c>
      <c r="H10" s="12" t="n">
        <v>584</v>
      </c>
    </row>
    <row r="11" customFormat="false" ht="14.25" hidden="false" customHeight="false" outlineLevel="0" collapsed="false">
      <c r="A11" s="10" t="s">
        <v>17</v>
      </c>
      <c r="B11" s="11" t="n">
        <f aca="false">SUM(C11:H11)</f>
        <v>285442</v>
      </c>
      <c r="C11" s="12" t="n">
        <v>264166</v>
      </c>
      <c r="D11" s="12" t="n">
        <v>883</v>
      </c>
      <c r="E11" s="12" t="n">
        <v>5446</v>
      </c>
      <c r="F11" s="12" t="n">
        <v>12555</v>
      </c>
      <c r="G11" s="12" t="n">
        <v>595</v>
      </c>
      <c r="H11" s="12" t="n">
        <v>1797</v>
      </c>
    </row>
    <row r="12" customFormat="false" ht="14.25" hidden="false" customHeight="false" outlineLevel="0" collapsed="false">
      <c r="A12" s="10" t="s">
        <v>18</v>
      </c>
      <c r="B12" s="11" t="n">
        <f aca="false">SUM(C12:H12)</f>
        <v>207740</v>
      </c>
      <c r="C12" s="12" t="n">
        <v>200865</v>
      </c>
      <c r="D12" s="12" t="n">
        <v>185</v>
      </c>
      <c r="E12" s="12" t="n">
        <v>1178</v>
      </c>
      <c r="F12" s="12" t="n">
        <v>4417</v>
      </c>
      <c r="G12" s="12" t="n">
        <v>445</v>
      </c>
      <c r="H12" s="12" t="n">
        <v>650</v>
      </c>
    </row>
    <row r="13" customFormat="false" ht="14.25" hidden="false" customHeight="false" outlineLevel="0" collapsed="false">
      <c r="A13" s="10" t="s">
        <v>19</v>
      </c>
      <c r="B13" s="11" t="n">
        <f aca="false">SUM(C13:H13)</f>
        <v>579301</v>
      </c>
      <c r="C13" s="12" t="n">
        <v>548650</v>
      </c>
      <c r="D13" s="12" t="n">
        <v>6510</v>
      </c>
      <c r="E13" s="12" t="n">
        <v>3266</v>
      </c>
      <c r="F13" s="12" t="n">
        <v>14652</v>
      </c>
      <c r="G13" s="12" t="n">
        <v>811</v>
      </c>
      <c r="H13" s="12" t="n">
        <v>5412</v>
      </c>
    </row>
    <row r="14" customFormat="false" ht="14.25" hidden="false" customHeight="false" outlineLevel="0" collapsed="false">
      <c r="A14" s="10" t="s">
        <v>20</v>
      </c>
      <c r="B14" s="11" t="n">
        <f aca="false">SUM(C14:H14)</f>
        <v>68850</v>
      </c>
      <c r="C14" s="12" t="n">
        <v>65862</v>
      </c>
      <c r="D14" s="12" t="n">
        <v>61</v>
      </c>
      <c r="E14" s="12" t="n">
        <v>1721</v>
      </c>
      <c r="F14" s="12" t="n">
        <v>785</v>
      </c>
      <c r="G14" s="12" t="n">
        <v>152</v>
      </c>
      <c r="H14" s="12" t="n">
        <v>269</v>
      </c>
    </row>
    <row r="15" customFormat="false" ht="14.25" hidden="false" customHeight="false" outlineLevel="0" collapsed="false">
      <c r="A15" s="10" t="s">
        <v>21</v>
      </c>
      <c r="B15" s="11" t="n">
        <f aca="false">SUM(C15:H15)</f>
        <v>78521</v>
      </c>
      <c r="C15" s="12" t="n">
        <v>76451</v>
      </c>
      <c r="D15" s="12" t="n">
        <v>104</v>
      </c>
      <c r="E15" s="12" t="n">
        <v>251</v>
      </c>
      <c r="F15" s="12" t="n">
        <v>1192</v>
      </c>
      <c r="G15" s="12" t="n">
        <v>68</v>
      </c>
      <c r="H15" s="12" t="n">
        <v>455</v>
      </c>
    </row>
    <row r="16" customFormat="false" ht="14.25" hidden="false" customHeight="false" outlineLevel="0" collapsed="false">
      <c r="A16" s="10" t="s">
        <v>22</v>
      </c>
      <c r="B16" s="11" t="n">
        <f aca="false">SUM(C16:H16)</f>
        <v>60462</v>
      </c>
      <c r="C16" s="12" t="n">
        <v>58280</v>
      </c>
      <c r="D16" s="12" t="n">
        <v>609</v>
      </c>
      <c r="E16" s="12" t="n">
        <v>80</v>
      </c>
      <c r="F16" s="12" t="n">
        <v>636</v>
      </c>
      <c r="G16" s="12" t="n">
        <v>33</v>
      </c>
      <c r="H16" s="12" t="n">
        <v>824</v>
      </c>
    </row>
    <row r="17" customFormat="false" ht="14.25" hidden="false" customHeight="false" outlineLevel="0" collapsed="false">
      <c r="A17" s="10" t="s">
        <v>23</v>
      </c>
      <c r="B17" s="11" t="n">
        <f aca="false">SUM(C17:H17)</f>
        <v>64349</v>
      </c>
      <c r="C17" s="12" t="n">
        <v>44390</v>
      </c>
      <c r="D17" s="12" t="n">
        <v>2581</v>
      </c>
      <c r="E17" s="12" t="n">
        <v>2564</v>
      </c>
      <c r="F17" s="12" t="n">
        <v>14440</v>
      </c>
      <c r="G17" s="12" t="n">
        <v>75</v>
      </c>
      <c r="H17" s="12" t="n">
        <v>299</v>
      </c>
    </row>
    <row r="18" customFormat="false" ht="14.25" hidden="false" customHeight="false" outlineLevel="0" collapsed="false">
      <c r="A18" s="10" t="s">
        <v>24</v>
      </c>
      <c r="B18" s="11" t="n">
        <f aca="false">SUM(C18:H18)</f>
        <v>83343</v>
      </c>
      <c r="C18" s="12" t="n">
        <v>66916</v>
      </c>
      <c r="D18" s="12" t="n">
        <v>10159</v>
      </c>
      <c r="E18" s="12" t="n">
        <v>4198</v>
      </c>
      <c r="F18" s="12" t="n">
        <v>1656</v>
      </c>
      <c r="G18" s="12" t="n">
        <v>49</v>
      </c>
      <c r="H18" s="12" t="n">
        <v>365</v>
      </c>
    </row>
    <row r="19" customFormat="false" ht="14.25" hidden="false" customHeight="false" outlineLevel="0" collapsed="false">
      <c r="A19" s="10" t="s">
        <v>25</v>
      </c>
      <c r="B19" s="11" t="n">
        <f aca="false">SUM(C19:H19)</f>
        <v>25658</v>
      </c>
      <c r="C19" s="12" t="n">
        <v>3848</v>
      </c>
      <c r="D19" s="12" t="n">
        <v>21731</v>
      </c>
      <c r="E19" s="12"/>
      <c r="F19" s="12" t="n">
        <v>63</v>
      </c>
      <c r="G19" s="12"/>
      <c r="H19" s="12" t="n">
        <v>16</v>
      </c>
    </row>
    <row r="20" customFormat="false" ht="14.25" hidden="false" customHeight="false" outlineLevel="0" collapsed="false">
      <c r="A20" s="10" t="s">
        <v>26</v>
      </c>
      <c r="B20" s="11" t="n">
        <f aca="false">SUM(C20:H20)</f>
        <v>27392</v>
      </c>
      <c r="C20" s="12" t="n">
        <v>26280</v>
      </c>
      <c r="D20" s="12" t="n">
        <v>639</v>
      </c>
      <c r="E20" s="12" t="n">
        <v>19</v>
      </c>
      <c r="F20" s="12" t="n">
        <v>282</v>
      </c>
      <c r="G20" s="12" t="n">
        <v>55</v>
      </c>
      <c r="H20" s="12" t="n">
        <v>117</v>
      </c>
    </row>
    <row r="21" customFormat="false" ht="14.25" hidden="false" customHeight="false" outlineLevel="0" collapsed="false">
      <c r="A21" s="10" t="s">
        <v>27</v>
      </c>
      <c r="B21" s="11" t="n">
        <f aca="false">SUM(C21:H21)</f>
        <v>454</v>
      </c>
      <c r="C21" s="12" t="n">
        <v>443</v>
      </c>
      <c r="D21" s="12" t="n">
        <v>2</v>
      </c>
      <c r="E21" s="12"/>
      <c r="F21" s="12" t="n">
        <v>5</v>
      </c>
      <c r="G21" s="12"/>
      <c r="H21" s="12" t="n">
        <v>4</v>
      </c>
    </row>
    <row r="22" customFormat="false" ht="14.25" hidden="false" customHeight="false" outlineLevel="0" collapsed="false">
      <c r="A22" s="10" t="s">
        <v>28</v>
      </c>
      <c r="B22" s="11" t="n">
        <f aca="false">SUM(C22:H22)</f>
        <v>1882</v>
      </c>
      <c r="C22" s="12" t="n">
        <v>1850</v>
      </c>
      <c r="D22" s="12" t="n">
        <v>12</v>
      </c>
      <c r="E22" s="12"/>
      <c r="F22" s="12" t="n">
        <v>10</v>
      </c>
      <c r="G22" s="12" t="n">
        <v>5</v>
      </c>
      <c r="H22" s="12" t="n">
        <v>5</v>
      </c>
    </row>
    <row r="23" customFormat="false" ht="14.25" hidden="false" customHeight="false" outlineLevel="0" collapsed="false">
      <c r="A23" s="10" t="s">
        <v>29</v>
      </c>
      <c r="B23" s="11" t="n">
        <f aca="false">SUM(C23:H23)</f>
        <v>13947</v>
      </c>
      <c r="C23" s="12" t="n">
        <v>13646</v>
      </c>
      <c r="D23" s="12" t="n">
        <v>46</v>
      </c>
      <c r="E23" s="12" t="n">
        <v>5</v>
      </c>
      <c r="F23" s="12" t="n">
        <v>138</v>
      </c>
      <c r="G23" s="12" t="n">
        <v>5</v>
      </c>
      <c r="H23" s="12" t="n">
        <v>107</v>
      </c>
    </row>
    <row r="24" customFormat="false" ht="14.25" hidden="false" customHeight="false" outlineLevel="0" collapsed="false">
      <c r="A24" s="13" t="s">
        <v>30</v>
      </c>
      <c r="B24" s="14" t="n">
        <f aca="false">SUM(C24:H24)</f>
        <v>22358</v>
      </c>
      <c r="C24" s="15" t="n">
        <v>20739</v>
      </c>
      <c r="D24" s="15" t="n">
        <v>772</v>
      </c>
      <c r="E24" s="15" t="n">
        <v>430</v>
      </c>
      <c r="F24" s="15" t="n">
        <v>225</v>
      </c>
      <c r="G24" s="15" t="n">
        <v>39</v>
      </c>
      <c r="H24" s="15" t="n">
        <v>15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07:43Z</dcterms:created>
  <dc:creator>yuhy</dc:creator>
  <dc:description/>
  <dc:language>en-US</dc:language>
  <cp:lastModifiedBy>yuhy</cp:lastModifiedBy>
  <dcterms:modified xsi:type="dcterms:W3CDTF">2003-06-17T04:08:15Z</dcterms:modified>
  <cp:revision>0</cp:revision>
  <dc:subject/>
  <dc:title/>
</cp:coreProperties>
</file>