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2"/>
        <rFont val="宋体"/>
        <family val="0"/>
        <charset val="134"/>
      </rPr>
      <t xml:space="preserve">3-6  </t>
    </r>
    <r>
      <rPr>
        <sz val="12"/>
        <rFont val="Noto Sans"/>
        <family val="2"/>
      </rPr>
      <t xml:space="preserve">人口增减变动情况</t>
    </r>
  </si>
  <si>
    <t xml:space="preserve">INCREASE AND DECREASE OF POPULATION</t>
  </si>
  <si>
    <r>
      <rPr>
        <sz val="10"/>
        <rFont val="Noto Sans"/>
        <family val="2"/>
      </rPr>
      <t xml:space="preserve">           （</t>
    </r>
    <r>
      <rPr>
        <sz val="10"/>
        <rFont val="Times New Roman"/>
        <family val="1"/>
      </rPr>
      <t xml:space="preserve">2002</t>
    </r>
    <r>
      <rPr>
        <sz val="10"/>
        <rFont val="Noto Sans"/>
        <family val="2"/>
      </rPr>
      <t xml:space="preserve">年）</t>
    </r>
  </si>
  <si>
    <t xml:space="preserve">     计量单位：人</t>
  </si>
  <si>
    <t xml:space="preserve">指        标</t>
  </si>
  <si>
    <t xml:space="preserve">汉    族</t>
  </si>
  <si>
    <t xml:space="preserve">维吾尔族</t>
  </si>
  <si>
    <t xml:space="preserve">哈萨克族</t>
  </si>
  <si>
    <t xml:space="preserve">回    族</t>
  </si>
  <si>
    <t xml:space="preserve">蒙古族</t>
  </si>
  <si>
    <t xml:space="preserve">其他民族</t>
  </si>
  <si>
    <t xml:space="preserve">合    计</t>
  </si>
  <si>
    <r>
      <rPr>
        <sz val="10"/>
        <color rgb="FFFFFFFF"/>
        <rFont val="宋体"/>
        <family val="0"/>
        <charset val="134"/>
      </rPr>
      <t xml:space="preserve">#</t>
    </r>
    <r>
      <rPr>
        <sz val="10"/>
        <color rgb="FFFFFFFF"/>
        <rFont val="Noto Sans"/>
        <family val="2"/>
      </rPr>
      <t xml:space="preserve">农林牧渔场</t>
    </r>
  </si>
  <si>
    <t xml:space="preserve">年初人口</t>
  </si>
  <si>
    <t xml:space="preserve">年内增加数</t>
  </si>
  <si>
    <t xml:space="preserve">  迁    入</t>
  </si>
  <si>
    <r>
      <rPr>
        <sz val="10"/>
        <rFont val="宋体"/>
        <family val="0"/>
        <charset val="134"/>
      </rPr>
      <t xml:space="preserve">  # </t>
    </r>
    <r>
      <rPr>
        <sz val="10"/>
        <rFont val="Noto Sans"/>
        <family val="2"/>
      </rPr>
      <t xml:space="preserve">省外迁入</t>
    </r>
  </si>
  <si>
    <t xml:space="preserve">  出    生</t>
  </si>
  <si>
    <t xml:space="preserve">  出生率（‰）</t>
  </si>
  <si>
    <t xml:space="preserve">年内减少数</t>
  </si>
  <si>
    <t xml:space="preserve">  迁    出</t>
  </si>
  <si>
    <r>
      <rPr>
        <sz val="10"/>
        <rFont val="宋体"/>
        <family val="0"/>
        <charset val="134"/>
      </rPr>
      <t xml:space="preserve">  # </t>
    </r>
    <r>
      <rPr>
        <sz val="10"/>
        <rFont val="Noto Sans"/>
        <family val="2"/>
      </rPr>
      <t xml:space="preserve">迁往省外</t>
    </r>
  </si>
  <si>
    <t xml:space="preserve">  死    亡</t>
  </si>
  <si>
    <t xml:space="preserve">  死亡率（‰）</t>
  </si>
  <si>
    <t xml:space="preserve">年底人口数</t>
  </si>
  <si>
    <t xml:space="preserve">  男</t>
  </si>
  <si>
    <t xml:space="preserve">  女</t>
  </si>
  <si>
    <t xml:space="preserve">  农业人口</t>
  </si>
  <si>
    <t xml:space="preserve">  非农业人口</t>
  </si>
  <si>
    <t xml:space="preserve">自然增长率（‰）</t>
  </si>
  <si>
    <t xml:space="preserve">年底总户数（户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 "/>
    <numFmt numFmtId="167" formatCode="0.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10.24"/>
    <col collapsed="false" customWidth="true" hidden="false" outlineLevel="0" max="3" min="3" style="1" width="10.37"/>
    <col collapsed="false" customWidth="false" hidden="false" outlineLevel="0" max="6" min="4" style="1" width="8.99"/>
    <col collapsed="false" customWidth="true" hidden="false" outlineLevel="0" max="7" min="7" style="1" width="7.99"/>
    <col collapsed="false" customWidth="true" hidden="false" outlineLevel="0" max="8" min="8" style="1" width="8.11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5" t="s">
        <v>2</v>
      </c>
      <c r="E3" s="5"/>
      <c r="F3" s="4"/>
      <c r="G3" s="4"/>
      <c r="H3" s="6" t="s">
        <v>3</v>
      </c>
      <c r="I3" s="6"/>
    </row>
    <row r="4" customFormat="false" ht="12" hidden="false" customHeight="true" outlineLevel="0" collapsed="false">
      <c r="A4" s="7" t="s">
        <v>4</v>
      </c>
      <c r="B4" s="8"/>
      <c r="C4" s="8"/>
      <c r="D4" s="9" t="s">
        <v>5</v>
      </c>
      <c r="E4" s="9" t="s">
        <v>6</v>
      </c>
      <c r="F4" s="9" t="s">
        <v>7</v>
      </c>
      <c r="G4" s="10" t="s">
        <v>8</v>
      </c>
      <c r="H4" s="10" t="s">
        <v>9</v>
      </c>
      <c r="I4" s="11" t="s">
        <v>10</v>
      </c>
    </row>
    <row r="5" customFormat="false" ht="12" hidden="false" customHeight="true" outlineLevel="0" collapsed="false">
      <c r="A5" s="7"/>
      <c r="B5" s="12" t="s">
        <v>11</v>
      </c>
      <c r="C5" s="13" t="s">
        <v>12</v>
      </c>
      <c r="D5" s="9"/>
      <c r="E5" s="9"/>
      <c r="F5" s="9"/>
      <c r="G5" s="10"/>
      <c r="H5" s="10"/>
      <c r="I5" s="11"/>
    </row>
    <row r="6" customFormat="false" ht="12" hidden="false" customHeight="false" outlineLevel="0" collapsed="false">
      <c r="A6" s="7"/>
      <c r="B6" s="12"/>
      <c r="C6" s="13"/>
      <c r="D6" s="9"/>
      <c r="E6" s="9"/>
      <c r="F6" s="9"/>
      <c r="G6" s="10"/>
      <c r="H6" s="10"/>
      <c r="I6" s="11"/>
    </row>
    <row r="7" s="14" customFormat="true" ht="12" hidden="false" customHeight="false" outlineLevel="0" collapsed="false">
      <c r="A7" s="14" t="s">
        <v>13</v>
      </c>
      <c r="B7" s="15" t="n">
        <v>2453575</v>
      </c>
      <c r="C7" s="14" t="n">
        <v>1841849</v>
      </c>
      <c r="D7" s="14" t="n">
        <v>2166942</v>
      </c>
      <c r="E7" s="14" t="n">
        <v>158605</v>
      </c>
      <c r="F7" s="14" t="n">
        <v>41090</v>
      </c>
      <c r="G7" s="14" t="n">
        <v>62934</v>
      </c>
      <c r="H7" s="14" t="n">
        <v>5992</v>
      </c>
      <c r="I7" s="14" t="n">
        <v>18012</v>
      </c>
    </row>
    <row r="8" s="14" customFormat="true" ht="12" hidden="false" customHeight="false" outlineLevel="0" collapsed="false">
      <c r="A8" s="14" t="s">
        <v>14</v>
      </c>
      <c r="B8" s="15" t="n">
        <f aca="false">SUM(D8:I8)</f>
        <v>142847</v>
      </c>
      <c r="C8" s="14" t="n">
        <v>86797</v>
      </c>
      <c r="D8" s="14" t="n">
        <v>125422</v>
      </c>
      <c r="E8" s="14" t="n">
        <v>9524</v>
      </c>
      <c r="F8" s="14" t="n">
        <v>2586</v>
      </c>
      <c r="G8" s="14" t="n">
        <v>3696</v>
      </c>
      <c r="H8" s="14" t="n">
        <v>437</v>
      </c>
      <c r="I8" s="14" t="n">
        <v>1182</v>
      </c>
    </row>
    <row r="9" customFormat="false" ht="12" hidden="false" customHeight="false" outlineLevel="0" collapsed="false">
      <c r="A9" s="16" t="s">
        <v>15</v>
      </c>
      <c r="B9" s="17" t="n">
        <f aca="false">SUM(D9:I9)</f>
        <v>124668</v>
      </c>
      <c r="C9" s="1" t="n">
        <v>73243</v>
      </c>
      <c r="D9" s="1" t="n">
        <v>110853</v>
      </c>
      <c r="E9" s="1" t="n">
        <v>7368</v>
      </c>
      <c r="F9" s="1" t="n">
        <v>1933</v>
      </c>
      <c r="G9" s="1" t="n">
        <v>3123</v>
      </c>
      <c r="H9" s="1" t="n">
        <v>342</v>
      </c>
      <c r="I9" s="1" t="n">
        <v>1049</v>
      </c>
    </row>
    <row r="10" customFormat="false" ht="12" hidden="false" customHeight="false" outlineLevel="0" collapsed="false">
      <c r="A10" s="1" t="s">
        <v>16</v>
      </c>
      <c r="B10" s="17" t="n">
        <f aca="false">SUM(D10:I10)</f>
        <v>51375</v>
      </c>
      <c r="C10" s="1" t="n">
        <v>40996</v>
      </c>
      <c r="D10" s="1" t="n">
        <v>49498</v>
      </c>
      <c r="E10" s="1" t="n">
        <v>253</v>
      </c>
      <c r="F10" s="1" t="n">
        <v>23</v>
      </c>
      <c r="G10" s="1" t="n">
        <v>1258</v>
      </c>
      <c r="H10" s="1" t="n">
        <v>19</v>
      </c>
      <c r="I10" s="1" t="n">
        <v>324</v>
      </c>
    </row>
    <row r="11" customFormat="false" ht="12" hidden="false" customHeight="false" outlineLevel="0" collapsed="false">
      <c r="A11" s="16" t="s">
        <v>17</v>
      </c>
      <c r="B11" s="17" t="n">
        <f aca="false">SUM(D11:I11)</f>
        <v>18179</v>
      </c>
      <c r="C11" s="1" t="n">
        <v>13554</v>
      </c>
      <c r="D11" s="1" t="n">
        <v>14569</v>
      </c>
      <c r="E11" s="1" t="n">
        <v>2156</v>
      </c>
      <c r="F11" s="1" t="n">
        <v>653</v>
      </c>
      <c r="G11" s="1" t="n">
        <v>573</v>
      </c>
      <c r="H11" s="1" t="n">
        <v>95</v>
      </c>
      <c r="I11" s="1" t="n">
        <v>133</v>
      </c>
    </row>
    <row r="12" customFormat="false" ht="12" hidden="false" customHeight="false" outlineLevel="0" collapsed="false">
      <c r="A12" s="16" t="s">
        <v>18</v>
      </c>
      <c r="B12" s="17" t="n">
        <v>7.4</v>
      </c>
      <c r="C12" s="1" t="n">
        <v>7.3</v>
      </c>
      <c r="D12" s="1" t="n">
        <v>6.7</v>
      </c>
      <c r="E12" s="1" t="n">
        <v>13.2</v>
      </c>
      <c r="F12" s="1" t="n">
        <v>15.4</v>
      </c>
      <c r="G12" s="18" t="n">
        <v>9</v>
      </c>
      <c r="H12" s="1" t="n">
        <v>15.6</v>
      </c>
      <c r="I12" s="1" t="n">
        <v>7.4</v>
      </c>
    </row>
    <row r="13" s="14" customFormat="true" ht="12" hidden="false" customHeight="false" outlineLevel="0" collapsed="false">
      <c r="A13" s="14" t="s">
        <v>19</v>
      </c>
      <c r="B13" s="15" t="n">
        <f aca="false">SUM(D13:I13)</f>
        <v>95233</v>
      </c>
      <c r="C13" s="14" t="n">
        <v>63976</v>
      </c>
      <c r="D13" s="14" t="n">
        <v>87870</v>
      </c>
      <c r="E13" s="14" t="n">
        <v>3167</v>
      </c>
      <c r="F13" s="14" t="n">
        <v>974</v>
      </c>
      <c r="G13" s="14" t="n">
        <v>1925</v>
      </c>
      <c r="H13" s="14" t="n">
        <v>257</v>
      </c>
      <c r="I13" s="14" t="n">
        <v>1040</v>
      </c>
    </row>
    <row r="14" customFormat="false" ht="12" hidden="false" customHeight="false" outlineLevel="0" collapsed="false">
      <c r="A14" s="16" t="s">
        <v>20</v>
      </c>
      <c r="B14" s="17" t="n">
        <f aca="false">SUM(D14:I14)</f>
        <v>85391</v>
      </c>
      <c r="C14" s="1" t="n">
        <v>56217</v>
      </c>
      <c r="D14" s="1" t="n">
        <v>79213</v>
      </c>
      <c r="E14" s="1" t="n">
        <v>2478</v>
      </c>
      <c r="F14" s="1" t="n">
        <v>792</v>
      </c>
      <c r="G14" s="1" t="n">
        <v>1702</v>
      </c>
      <c r="H14" s="1" t="n">
        <v>218</v>
      </c>
      <c r="I14" s="1" t="n">
        <v>988</v>
      </c>
    </row>
    <row r="15" customFormat="false" ht="12" hidden="false" customHeight="false" outlineLevel="0" collapsed="false">
      <c r="A15" s="1" t="s">
        <v>21</v>
      </c>
      <c r="B15" s="17" t="n">
        <f aca="false">SUM(D15:I15)</f>
        <v>24781</v>
      </c>
      <c r="C15" s="1" t="n">
        <v>17557</v>
      </c>
      <c r="D15" s="1" t="n">
        <v>23936</v>
      </c>
      <c r="E15" s="1" t="n">
        <v>173</v>
      </c>
      <c r="F15" s="1" t="n">
        <v>151</v>
      </c>
      <c r="G15" s="1" t="n">
        <v>388</v>
      </c>
      <c r="H15" s="1" t="n">
        <v>26</v>
      </c>
      <c r="I15" s="1" t="n">
        <v>107</v>
      </c>
    </row>
    <row r="16" customFormat="false" ht="12" hidden="false" customHeight="false" outlineLevel="0" collapsed="false">
      <c r="A16" s="16" t="s">
        <v>22</v>
      </c>
      <c r="B16" s="17" t="n">
        <f aca="false">SUM(D16:I16)</f>
        <v>9842</v>
      </c>
      <c r="C16" s="1" t="n">
        <v>7759</v>
      </c>
      <c r="D16" s="1" t="n">
        <v>8657</v>
      </c>
      <c r="E16" s="1" t="n">
        <v>689</v>
      </c>
      <c r="F16" s="1" t="n">
        <v>182</v>
      </c>
      <c r="G16" s="1" t="n">
        <v>223</v>
      </c>
      <c r="H16" s="1" t="n">
        <v>39</v>
      </c>
      <c r="I16" s="1" t="n">
        <v>52</v>
      </c>
    </row>
    <row r="17" customFormat="false" ht="12" hidden="false" customHeight="false" outlineLevel="0" collapsed="false">
      <c r="A17" s="16" t="s">
        <v>23</v>
      </c>
      <c r="B17" s="19" t="n">
        <v>4</v>
      </c>
      <c r="C17" s="1" t="n">
        <v>4.2</v>
      </c>
      <c r="D17" s="18" t="n">
        <v>4</v>
      </c>
      <c r="E17" s="1" t="n">
        <v>4.2</v>
      </c>
      <c r="F17" s="1" t="n">
        <v>4.3</v>
      </c>
      <c r="G17" s="20" t="n">
        <v>3.5</v>
      </c>
      <c r="H17" s="1" t="n">
        <v>6.4</v>
      </c>
      <c r="I17" s="1" t="n">
        <v>2.9</v>
      </c>
    </row>
    <row r="18" s="14" customFormat="true" ht="12" hidden="false" customHeight="false" outlineLevel="0" collapsed="false">
      <c r="A18" s="14" t="s">
        <v>24</v>
      </c>
      <c r="B18" s="15" t="n">
        <f aca="false">B7+B8-B13</f>
        <v>2501189</v>
      </c>
      <c r="C18" s="21" t="n">
        <v>1864670</v>
      </c>
      <c r="D18" s="21" t="n">
        <f aca="false">D7+D8-D13</f>
        <v>2204494</v>
      </c>
      <c r="E18" s="21" t="n">
        <f aca="false">E7+E8-E13</f>
        <v>164962</v>
      </c>
      <c r="F18" s="21" t="n">
        <f aca="false">F7+F8-F13</f>
        <v>42702</v>
      </c>
      <c r="G18" s="21" t="n">
        <f aca="false">G7+G8-G13</f>
        <v>64705</v>
      </c>
      <c r="H18" s="21" t="n">
        <f aca="false">H7+H8-H13</f>
        <v>6172</v>
      </c>
      <c r="I18" s="21" t="n">
        <f aca="false">I7+I8-I13</f>
        <v>18154</v>
      </c>
    </row>
    <row r="19" customFormat="false" ht="12" hidden="false" customHeight="false" outlineLevel="0" collapsed="false">
      <c r="A19" s="16" t="s">
        <v>25</v>
      </c>
      <c r="B19" s="17" t="n">
        <f aca="false">SUM(D19:I19)</f>
        <v>1311750</v>
      </c>
      <c r="C19" s="1" t="n">
        <v>981213</v>
      </c>
      <c r="D19" s="1" t="n">
        <v>1157070</v>
      </c>
      <c r="E19" s="1" t="n">
        <v>85779</v>
      </c>
      <c r="F19" s="1" t="n">
        <v>22105</v>
      </c>
      <c r="G19" s="1" t="n">
        <v>33748</v>
      </c>
      <c r="H19" s="1" t="n">
        <v>3223</v>
      </c>
      <c r="I19" s="1" t="n">
        <v>9825</v>
      </c>
    </row>
    <row r="20" customFormat="false" ht="12" hidden="false" customHeight="false" outlineLevel="0" collapsed="false">
      <c r="A20" s="16" t="s">
        <v>26</v>
      </c>
      <c r="B20" s="17" t="n">
        <f aca="false">SUM(D20:I20)</f>
        <v>1189439</v>
      </c>
      <c r="C20" s="1" t="n">
        <v>883457</v>
      </c>
      <c r="D20" s="1" t="n">
        <v>1047424</v>
      </c>
      <c r="E20" s="1" t="n">
        <v>79183</v>
      </c>
      <c r="F20" s="1" t="n">
        <v>20597</v>
      </c>
      <c r="G20" s="1" t="n">
        <v>30957</v>
      </c>
      <c r="H20" s="1" t="n">
        <v>2949</v>
      </c>
      <c r="I20" s="1" t="n">
        <v>8329</v>
      </c>
    </row>
    <row r="21" customFormat="false" ht="12" hidden="false" customHeight="false" outlineLevel="0" collapsed="false">
      <c r="A21" s="16" t="s">
        <v>27</v>
      </c>
      <c r="B21" s="17" t="n">
        <v>1355526</v>
      </c>
      <c r="C21" s="1" t="n">
        <v>1297862</v>
      </c>
    </row>
    <row r="22" customFormat="false" ht="12" hidden="false" customHeight="false" outlineLevel="0" collapsed="false">
      <c r="A22" s="16" t="s">
        <v>28</v>
      </c>
      <c r="B22" s="17" t="n">
        <v>1145663</v>
      </c>
      <c r="C22" s="1" t="n">
        <v>566808</v>
      </c>
    </row>
    <row r="23" s="14" customFormat="true" ht="12" hidden="false" customHeight="false" outlineLevel="0" collapsed="false">
      <c r="A23" s="14" t="s">
        <v>29</v>
      </c>
      <c r="B23" s="15" t="n">
        <v>3.4</v>
      </c>
      <c r="C23" s="14" t="n">
        <v>3.1</v>
      </c>
      <c r="D23" s="14" t="n">
        <v>2.7</v>
      </c>
      <c r="E23" s="22" t="n">
        <v>9</v>
      </c>
      <c r="F23" s="14" t="n">
        <v>11.1</v>
      </c>
      <c r="G23" s="23" t="n">
        <v>5.5</v>
      </c>
      <c r="H23" s="14" t="n">
        <v>9.2</v>
      </c>
      <c r="I23" s="23" t="n">
        <v>4.5</v>
      </c>
    </row>
    <row r="24" s="14" customFormat="true" ht="12" hidden="false" customHeight="false" outlineLevel="0" collapsed="false">
      <c r="A24" s="24" t="s">
        <v>30</v>
      </c>
      <c r="B24" s="25" t="n">
        <v>831018</v>
      </c>
      <c r="C24" s="24" t="n">
        <v>590061</v>
      </c>
      <c r="D24" s="24"/>
      <c r="E24" s="24"/>
      <c r="F24" s="24"/>
      <c r="G24" s="24"/>
      <c r="H24" s="24"/>
      <c r="I24" s="24"/>
    </row>
  </sheetData>
  <mergeCells count="12">
    <mergeCell ref="A1:I1"/>
    <mergeCell ref="A2:I2"/>
    <mergeCell ref="D3:E3"/>
    <mergeCell ref="H3:I3"/>
    <mergeCell ref="A4:A6"/>
    <mergeCell ref="D4:D6"/>
    <mergeCell ref="E4:E6"/>
    <mergeCell ref="F4:F6"/>
    <mergeCell ref="G4:G6"/>
    <mergeCell ref="H4:H6"/>
    <mergeCell ref="I4:I6"/>
    <mergeCell ref="C5:C6"/>
  </mergeCells>
  <printOptions headings="false" gridLines="false" gridLinesSet="true" horizontalCentered="true" verticalCentered="false"/>
  <pageMargins left="1.53541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7T03:06:08Z</dcterms:created>
  <dc:creator>闫海燕</dc:creator>
  <dc:description/>
  <dc:language>en-US</dc:language>
  <cp:lastModifiedBy>yuhy</cp:lastModifiedBy>
  <cp:lastPrinted>2003-04-17T03:26:15Z</cp:lastPrinted>
  <dcterms:modified xsi:type="dcterms:W3CDTF">2003-06-17T04:17:41Z</dcterms:modified>
  <cp:revision>0</cp:revision>
  <dc:subject/>
  <dc:title/>
</cp:coreProperties>
</file>