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rFont val="宋体"/>
        <family val="0"/>
        <charset val="134"/>
      </rPr>
      <t xml:space="preserve">3-9  </t>
    </r>
    <r>
      <rPr>
        <sz val="12"/>
        <rFont val="Noto Sans"/>
        <family val="2"/>
      </rPr>
      <t xml:space="preserve">各师计划生育情况</t>
    </r>
  </si>
  <si>
    <t xml:space="preserve">FAMILY PLANING BY PREFECTURE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  位</t>
  </si>
  <si>
    <r>
      <rPr>
        <sz val="10"/>
        <color rgb="FFFFFFFF"/>
        <rFont val="Noto Sans"/>
        <family val="2"/>
      </rPr>
      <t xml:space="preserve">计划生育率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节育率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独生子女领证率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已婚育龄妇女（人）</t>
  </si>
  <si>
    <t xml:space="preserve">采取节育措施人数（人）</t>
  </si>
  <si>
    <t xml:space="preserve">独生子女领证人数（人）</t>
  </si>
  <si>
    <t xml:space="preserve">汉      族</t>
  </si>
  <si>
    <t xml:space="preserve">少数民族</t>
  </si>
  <si>
    <t xml:space="preserve">总  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   师</t>
  </si>
  <si>
    <t xml:space="preserve">十      师</t>
  </si>
  <si>
    <t xml:space="preserve">建  工  师</t>
  </si>
  <si>
    <t xml:space="preserve">十  二  师</t>
  </si>
  <si>
    <t xml:space="preserve">十  三  师</t>
  </si>
  <si>
    <t xml:space="preserve">十  四  师</t>
  </si>
  <si>
    <t xml:space="preserve">兵 团 直 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7" t="s">
        <v>6</v>
      </c>
      <c r="G4" s="7"/>
      <c r="H4" s="8" t="s">
        <v>7</v>
      </c>
      <c r="I4" s="8"/>
      <c r="J4" s="8" t="s">
        <v>8</v>
      </c>
      <c r="K4" s="8"/>
      <c r="L4" s="9" t="s">
        <v>9</v>
      </c>
      <c r="M4" s="9"/>
    </row>
    <row r="5" customFormat="false" ht="14.25" hidden="false" customHeight="false" outlineLevel="0" collapsed="false">
      <c r="A5" s="5"/>
      <c r="B5" s="10" t="s">
        <v>10</v>
      </c>
      <c r="C5" s="11" t="s">
        <v>11</v>
      </c>
      <c r="D5" s="10" t="s">
        <v>10</v>
      </c>
      <c r="E5" s="11" t="s">
        <v>11</v>
      </c>
      <c r="F5" s="10" t="s">
        <v>10</v>
      </c>
      <c r="G5" s="12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2" t="s">
        <v>11</v>
      </c>
    </row>
    <row r="6" customFormat="false" ht="14.25" hidden="false" customHeight="false" outlineLevel="0" collapsed="false">
      <c r="A6" s="13" t="s">
        <v>12</v>
      </c>
      <c r="B6" s="14" t="n">
        <v>99.88</v>
      </c>
      <c r="C6" s="15" t="n">
        <v>99.97</v>
      </c>
      <c r="D6" s="15" t="n">
        <f aca="false">J6/H6*100</f>
        <v>91.2966700829296</v>
      </c>
      <c r="E6" s="15" t="n">
        <f aca="false">K6/I6*100</f>
        <v>85.8713670859124</v>
      </c>
      <c r="F6" s="15" t="n">
        <f aca="false">L6/H6*100</f>
        <v>32.8420454996128</v>
      </c>
      <c r="G6" s="16" t="n">
        <f aca="false">M6/I6*100</f>
        <v>15.482183322434</v>
      </c>
      <c r="H6" s="17" t="n">
        <f aca="false">SUM(H7:H21)</f>
        <v>479081</v>
      </c>
      <c r="I6" s="17" t="n">
        <f aca="false">SUM(I7:I21)</f>
        <v>65753</v>
      </c>
      <c r="J6" s="17" t="n">
        <f aca="false">SUM(J7:J21)</f>
        <v>437385</v>
      </c>
      <c r="K6" s="17" t="n">
        <f aca="false">SUM(K7:K21)</f>
        <v>56463</v>
      </c>
      <c r="L6" s="17" t="n">
        <f aca="false">SUM(L7:L21)</f>
        <v>157340</v>
      </c>
      <c r="M6" s="17" t="n">
        <f aca="false">SUM(M7:M21)</f>
        <v>10180</v>
      </c>
    </row>
    <row r="7" customFormat="false" ht="14.25" hidden="false" customHeight="false" outlineLevel="0" collapsed="false">
      <c r="A7" s="18" t="s">
        <v>13</v>
      </c>
      <c r="B7" s="19" t="n">
        <v>99.5</v>
      </c>
      <c r="C7" s="20" t="n">
        <v>99.56</v>
      </c>
      <c r="D7" s="20" t="n">
        <f aca="false">J7/H7*100</f>
        <v>93.6354548483839</v>
      </c>
      <c r="E7" s="20" t="n">
        <f aca="false">K7/I7*100</f>
        <v>86.751630112626</v>
      </c>
      <c r="F7" s="20" t="n">
        <f aca="false">L7/H7*100</f>
        <v>24.6084638453849</v>
      </c>
      <c r="G7" s="21" t="n">
        <f aca="false">M7/I7*100</f>
        <v>15.7379964433906</v>
      </c>
      <c r="H7" s="17" t="n">
        <v>60020</v>
      </c>
      <c r="I7" s="2" t="n">
        <v>3374</v>
      </c>
      <c r="J7" s="2" t="n">
        <v>56200</v>
      </c>
      <c r="K7" s="2" t="n">
        <v>2927</v>
      </c>
      <c r="L7" s="2" t="n">
        <v>14770</v>
      </c>
      <c r="M7" s="2" t="n">
        <v>531</v>
      </c>
    </row>
    <row r="8" customFormat="false" ht="14.25" hidden="false" customHeight="false" outlineLevel="0" collapsed="false">
      <c r="A8" s="18" t="s">
        <v>14</v>
      </c>
      <c r="B8" s="19" t="n">
        <v>100</v>
      </c>
      <c r="C8" s="20" t="n">
        <v>100</v>
      </c>
      <c r="D8" s="20" t="n">
        <f aca="false">J8/H8*100</f>
        <v>92.627309840997</v>
      </c>
      <c r="E8" s="20" t="n">
        <f aca="false">K8/I8*100</f>
        <v>86.3123993558776</v>
      </c>
      <c r="F8" s="20" t="n">
        <f aca="false">L8/H8*100</f>
        <v>42.1626557799742</v>
      </c>
      <c r="G8" s="21" t="n">
        <f aca="false">M8/I8*100</f>
        <v>20.3703703703704</v>
      </c>
      <c r="H8" s="17" t="n">
        <v>37232</v>
      </c>
      <c r="I8" s="2" t="n">
        <v>1242</v>
      </c>
      <c r="J8" s="2" t="n">
        <v>34487</v>
      </c>
      <c r="K8" s="2" t="n">
        <v>1072</v>
      </c>
      <c r="L8" s="2" t="n">
        <v>15698</v>
      </c>
      <c r="M8" s="2" t="n">
        <v>253</v>
      </c>
    </row>
    <row r="9" customFormat="false" ht="14.25" hidden="false" customHeight="false" outlineLevel="0" collapsed="false">
      <c r="A9" s="18" t="s">
        <v>15</v>
      </c>
      <c r="B9" s="19" t="n">
        <v>100</v>
      </c>
      <c r="C9" s="20" t="n">
        <v>100</v>
      </c>
      <c r="D9" s="20" t="n">
        <f aca="false">J9/H9*100</f>
        <v>89.6969392370709</v>
      </c>
      <c r="E9" s="20" t="n">
        <f aca="false">K9/I9*100</f>
        <v>83.4193668760495</v>
      </c>
      <c r="F9" s="20" t="n">
        <f aca="false">L9/H9*100</f>
        <v>17.233753832236</v>
      </c>
      <c r="G9" s="21" t="n">
        <f aca="false">M9/I9*100</f>
        <v>2.62454132719697</v>
      </c>
      <c r="H9" s="17" t="n">
        <v>19897</v>
      </c>
      <c r="I9" s="2" t="n">
        <v>16079</v>
      </c>
      <c r="J9" s="2" t="n">
        <v>17847</v>
      </c>
      <c r="K9" s="2" t="n">
        <v>13413</v>
      </c>
      <c r="L9" s="2" t="n">
        <v>3429</v>
      </c>
      <c r="M9" s="2" t="n">
        <v>422</v>
      </c>
    </row>
    <row r="10" customFormat="false" ht="14.25" hidden="false" customHeight="false" outlineLevel="0" collapsed="false">
      <c r="A10" s="18" t="s">
        <v>16</v>
      </c>
      <c r="B10" s="19" t="n">
        <v>100</v>
      </c>
      <c r="C10" s="20" t="n">
        <v>100</v>
      </c>
      <c r="D10" s="20" t="n">
        <f aca="false">J10/H10*100</f>
        <v>93.281689364283</v>
      </c>
      <c r="E10" s="20" t="n">
        <f aca="false">K10/I10*100</f>
        <v>87.3268698060942</v>
      </c>
      <c r="F10" s="20" t="n">
        <f aca="false">L10/H10*100</f>
        <v>50.4466008711474</v>
      </c>
      <c r="G10" s="21" t="n">
        <f aca="false">M10/I10*100</f>
        <v>14.6952908587258</v>
      </c>
      <c r="H10" s="17" t="n">
        <v>36274</v>
      </c>
      <c r="I10" s="2" t="n">
        <v>7220</v>
      </c>
      <c r="J10" s="2" t="n">
        <v>33837</v>
      </c>
      <c r="K10" s="2" t="n">
        <v>6305</v>
      </c>
      <c r="L10" s="2" t="n">
        <v>18299</v>
      </c>
      <c r="M10" s="2" t="n">
        <v>1061</v>
      </c>
    </row>
    <row r="11" customFormat="false" ht="14.25" hidden="false" customHeight="false" outlineLevel="0" collapsed="false">
      <c r="A11" s="18" t="s">
        <v>17</v>
      </c>
      <c r="B11" s="19" t="n">
        <v>100</v>
      </c>
      <c r="C11" s="20" t="n">
        <v>100</v>
      </c>
      <c r="D11" s="20" t="n">
        <f aca="false">J11/H11*100</f>
        <v>92.7735968809502</v>
      </c>
      <c r="E11" s="20" t="n">
        <f aca="false">K11/I11*100</f>
        <v>85.9149111937216</v>
      </c>
      <c r="F11" s="20" t="n">
        <f aca="false">L11/H11*100</f>
        <v>30.4243358418714</v>
      </c>
      <c r="G11" s="21" t="n">
        <f aca="false">M11/I11*100</f>
        <v>30.359355638166</v>
      </c>
      <c r="H11" s="17" t="n">
        <v>22058</v>
      </c>
      <c r="I11" s="2" t="n">
        <v>2421</v>
      </c>
      <c r="J11" s="2" t="n">
        <v>20464</v>
      </c>
      <c r="K11" s="2" t="n">
        <v>2080</v>
      </c>
      <c r="L11" s="2" t="n">
        <v>6711</v>
      </c>
      <c r="M11" s="2" t="n">
        <v>735</v>
      </c>
    </row>
    <row r="12" customFormat="false" ht="14.25" hidden="false" customHeight="false" outlineLevel="0" collapsed="false">
      <c r="A12" s="18" t="s">
        <v>18</v>
      </c>
      <c r="B12" s="19" t="n">
        <v>99.8</v>
      </c>
      <c r="C12" s="20" t="n">
        <v>100</v>
      </c>
      <c r="D12" s="20" t="n">
        <f aca="false">J12/H12*100</f>
        <v>93.1489506743926</v>
      </c>
      <c r="E12" s="20" t="n">
        <f aca="false">K12/I12*100</f>
        <v>87.8169449598021</v>
      </c>
      <c r="F12" s="20" t="n">
        <f aca="false">L12/H12*100</f>
        <v>26.5780461281265</v>
      </c>
      <c r="G12" s="21" t="n">
        <f aca="false">M12/I12*100</f>
        <v>21.4208410636982</v>
      </c>
      <c r="H12" s="17" t="n">
        <v>61611</v>
      </c>
      <c r="I12" s="2" t="n">
        <v>12936</v>
      </c>
      <c r="J12" s="2" t="n">
        <v>57390</v>
      </c>
      <c r="K12" s="2" t="n">
        <v>11360</v>
      </c>
      <c r="L12" s="2" t="n">
        <v>16375</v>
      </c>
      <c r="M12" s="2" t="n">
        <v>2771</v>
      </c>
    </row>
    <row r="13" customFormat="false" ht="14.25" hidden="false" customHeight="false" outlineLevel="0" collapsed="false">
      <c r="A13" s="18" t="s">
        <v>19</v>
      </c>
      <c r="B13" s="19" t="n">
        <v>99.93</v>
      </c>
      <c r="C13" s="20" t="n">
        <v>100</v>
      </c>
      <c r="D13" s="20" t="n">
        <f aca="false">J13/H13*100</f>
        <v>90.1513566296994</v>
      </c>
      <c r="E13" s="20" t="n">
        <f aca="false">K13/I13*100</f>
        <v>93.183415319747</v>
      </c>
      <c r="F13" s="20" t="n">
        <f aca="false">L13/H13*100</f>
        <v>31.880216688754</v>
      </c>
      <c r="G13" s="21" t="n">
        <f aca="false">M13/I13*100</f>
        <v>27.1257905832748</v>
      </c>
      <c r="H13" s="17" t="n">
        <v>43011</v>
      </c>
      <c r="I13" s="2" t="n">
        <v>1423</v>
      </c>
      <c r="J13" s="2" t="n">
        <v>38775</v>
      </c>
      <c r="K13" s="2" t="n">
        <v>1326</v>
      </c>
      <c r="L13" s="2" t="n">
        <v>13712</v>
      </c>
      <c r="M13" s="2" t="n">
        <v>386</v>
      </c>
    </row>
    <row r="14" customFormat="false" ht="14.25" hidden="false" customHeight="false" outlineLevel="0" collapsed="false">
      <c r="A14" s="18" t="s">
        <v>20</v>
      </c>
      <c r="B14" s="19" t="n">
        <v>99.77</v>
      </c>
      <c r="C14" s="20" t="n">
        <v>100</v>
      </c>
      <c r="D14" s="20" t="n">
        <f aca="false">J14/H14*100</f>
        <v>88.4787998118728</v>
      </c>
      <c r="E14" s="20" t="n">
        <f aca="false">K14/I14*100</f>
        <v>80.1466666666667</v>
      </c>
      <c r="F14" s="20" t="n">
        <f aca="false">L14/H14*100</f>
        <v>33.7528996309198</v>
      </c>
      <c r="G14" s="21" t="n">
        <f aca="false">M14/I14*100</f>
        <v>21.28</v>
      </c>
      <c r="H14" s="17" t="n">
        <v>125447</v>
      </c>
      <c r="I14" s="2" t="n">
        <v>7500</v>
      </c>
      <c r="J14" s="2" t="n">
        <v>110994</v>
      </c>
      <c r="K14" s="2" t="n">
        <v>6011</v>
      </c>
      <c r="L14" s="2" t="n">
        <v>42342</v>
      </c>
      <c r="M14" s="2" t="n">
        <v>1596</v>
      </c>
    </row>
    <row r="15" customFormat="false" ht="14.25" hidden="false" customHeight="false" outlineLevel="0" collapsed="false">
      <c r="A15" s="18" t="s">
        <v>21</v>
      </c>
      <c r="B15" s="19" t="n">
        <v>100</v>
      </c>
      <c r="C15" s="20" t="n">
        <v>100</v>
      </c>
      <c r="D15" s="20" t="n">
        <f aca="false">J15/H15*100</f>
        <v>88.7413346696734</v>
      </c>
      <c r="E15" s="20" t="n">
        <f aca="false">K15/I15*100</f>
        <v>86.472602739726</v>
      </c>
      <c r="F15" s="20" t="n">
        <f aca="false">L15/H15*100</f>
        <v>40.0567944541886</v>
      </c>
      <c r="G15" s="21" t="n">
        <f aca="false">M15/I15*100</f>
        <v>21.0616438356164</v>
      </c>
      <c r="H15" s="17" t="n">
        <v>11973</v>
      </c>
      <c r="I15" s="2" t="n">
        <v>584</v>
      </c>
      <c r="J15" s="2" t="n">
        <v>10625</v>
      </c>
      <c r="K15" s="2" t="n">
        <v>505</v>
      </c>
      <c r="L15" s="2" t="n">
        <v>4796</v>
      </c>
      <c r="M15" s="2" t="n">
        <v>123</v>
      </c>
    </row>
    <row r="16" customFormat="false" ht="14.25" hidden="false" customHeight="false" outlineLevel="0" collapsed="false">
      <c r="A16" s="18" t="s">
        <v>22</v>
      </c>
      <c r="B16" s="19" t="n">
        <v>100</v>
      </c>
      <c r="C16" s="20" t="n">
        <v>100</v>
      </c>
      <c r="D16" s="20" t="n">
        <f aca="false">J16/H16*100</f>
        <v>93.9353400222965</v>
      </c>
      <c r="E16" s="20" t="n">
        <f aca="false">K16/I16*100</f>
        <v>89.6805896805897</v>
      </c>
      <c r="F16" s="20" t="n">
        <f aca="false">L16/H16*100</f>
        <v>29.9070977331847</v>
      </c>
      <c r="G16" s="21" t="n">
        <f aca="false">M16/I16*100</f>
        <v>21.8673218673219</v>
      </c>
      <c r="H16" s="17" t="n">
        <v>13455</v>
      </c>
      <c r="I16" s="2" t="n">
        <v>407</v>
      </c>
      <c r="J16" s="2" t="n">
        <v>12639</v>
      </c>
      <c r="K16" s="2" t="n">
        <v>365</v>
      </c>
      <c r="L16" s="2" t="n">
        <v>4024</v>
      </c>
      <c r="M16" s="2" t="n">
        <v>89</v>
      </c>
    </row>
    <row r="17" customFormat="false" ht="14.25" hidden="false" customHeight="false" outlineLevel="0" collapsed="false">
      <c r="A17" s="18" t="s">
        <v>23</v>
      </c>
      <c r="B17" s="19" t="n">
        <v>100</v>
      </c>
      <c r="C17" s="20" t="n">
        <v>100</v>
      </c>
      <c r="D17" s="20" t="n">
        <f aca="false">J17/H17*100</f>
        <v>88.1113689095128</v>
      </c>
      <c r="E17" s="20" t="n">
        <f aca="false">K17/I17*100</f>
        <v>85.5603448275862</v>
      </c>
      <c r="F17" s="20" t="n">
        <f aca="false">L17/H17*100</f>
        <v>50.5800464037123</v>
      </c>
      <c r="G17" s="21"/>
      <c r="H17" s="17" t="n">
        <v>10775</v>
      </c>
      <c r="I17" s="2" t="n">
        <v>464</v>
      </c>
      <c r="J17" s="2" t="n">
        <v>9494</v>
      </c>
      <c r="K17" s="2" t="n">
        <v>397</v>
      </c>
      <c r="L17" s="2" t="n">
        <v>5450</v>
      </c>
      <c r="M17" s="2"/>
    </row>
    <row r="18" customFormat="false" ht="14.25" hidden="false" customHeight="false" outlineLevel="0" collapsed="false">
      <c r="A18" s="18" t="s">
        <v>24</v>
      </c>
      <c r="B18" s="19" t="n">
        <v>100</v>
      </c>
      <c r="C18" s="20" t="n">
        <v>100</v>
      </c>
      <c r="D18" s="20" t="n">
        <f aca="false">J18/H18*100</f>
        <v>95.0455806579469</v>
      </c>
      <c r="E18" s="20" t="n">
        <f aca="false">K18/I18*100</f>
        <v>93.2419002186444</v>
      </c>
      <c r="F18" s="20" t="n">
        <f aca="false">L18/H18*100</f>
        <v>25.89774078478</v>
      </c>
      <c r="G18" s="21" t="n">
        <f aca="false">M18/I18*100</f>
        <v>28.1852514410654</v>
      </c>
      <c r="H18" s="17" t="n">
        <v>12615</v>
      </c>
      <c r="I18" s="2" t="n">
        <v>5031</v>
      </c>
      <c r="J18" s="2" t="n">
        <v>11990</v>
      </c>
      <c r="K18" s="2" t="n">
        <v>4691</v>
      </c>
      <c r="L18" s="2" t="n">
        <v>3267</v>
      </c>
      <c r="M18" s="2" t="n">
        <v>1418</v>
      </c>
    </row>
    <row r="19" customFormat="false" ht="14.25" hidden="false" customHeight="false" outlineLevel="0" collapsed="false">
      <c r="A19" s="18" t="s">
        <v>25</v>
      </c>
      <c r="B19" s="19" t="n">
        <v>100</v>
      </c>
      <c r="C19" s="20" t="n">
        <v>100</v>
      </c>
      <c r="D19" s="20" t="n">
        <f aca="false">J19/H19*100</f>
        <v>93.4303562847532</v>
      </c>
      <c r="E19" s="20" t="n">
        <f aca="false">K19/I19*100</f>
        <v>87.5507442489851</v>
      </c>
      <c r="F19" s="20" t="n">
        <f aca="false">L19/H19*100</f>
        <v>23.5326422736322</v>
      </c>
      <c r="G19" s="21" t="n">
        <f aca="false">M19/I19*100</f>
        <v>17.8281461434371</v>
      </c>
      <c r="H19" s="17" t="n">
        <v>14567</v>
      </c>
      <c r="I19" s="2" t="n">
        <v>2956</v>
      </c>
      <c r="J19" s="2" t="n">
        <v>13610</v>
      </c>
      <c r="K19" s="2" t="n">
        <v>2588</v>
      </c>
      <c r="L19" s="2" t="n">
        <v>3428</v>
      </c>
      <c r="M19" s="2" t="n">
        <v>527</v>
      </c>
    </row>
    <row r="20" customFormat="false" ht="14.25" hidden="false" customHeight="false" outlineLevel="0" collapsed="false">
      <c r="A20" s="18" t="s">
        <v>26</v>
      </c>
      <c r="B20" s="19" t="n">
        <v>100</v>
      </c>
      <c r="C20" s="20" t="n">
        <v>100</v>
      </c>
      <c r="D20" s="20" t="n">
        <f aca="false">J20/H20*100</f>
        <v>91.2234042553192</v>
      </c>
      <c r="E20" s="20" t="n">
        <f aca="false">K20/I20*100</f>
        <v>83.6407377706496</v>
      </c>
      <c r="F20" s="20" t="n">
        <f aca="false">L20/H20*100</f>
        <v>28.3244680851064</v>
      </c>
      <c r="G20" s="21" t="n">
        <f aca="false">M20/I20*100</f>
        <v>1.63058005880781</v>
      </c>
      <c r="H20" s="17" t="n">
        <v>752</v>
      </c>
      <c r="I20" s="2" t="n">
        <v>3741</v>
      </c>
      <c r="J20" s="2" t="n">
        <v>686</v>
      </c>
      <c r="K20" s="2" t="n">
        <v>3129</v>
      </c>
      <c r="L20" s="2" t="n">
        <v>213</v>
      </c>
      <c r="M20" s="2" t="n">
        <v>61</v>
      </c>
    </row>
    <row r="21" customFormat="false" ht="14.25" hidden="false" customHeight="false" outlineLevel="0" collapsed="false">
      <c r="A21" s="22" t="s">
        <v>27</v>
      </c>
      <c r="B21" s="23" t="n">
        <v>100</v>
      </c>
      <c r="C21" s="24" t="n">
        <v>100</v>
      </c>
      <c r="D21" s="24" t="n">
        <f aca="false">J21/H21*100</f>
        <v>88.8545880349159</v>
      </c>
      <c r="E21" s="24" t="n">
        <f aca="false">K21/I21*100</f>
        <v>78.4</v>
      </c>
      <c r="F21" s="24" t="n">
        <f aca="false">L21/H21*100</f>
        <v>51.3732169469874</v>
      </c>
      <c r="G21" s="24" t="n">
        <f aca="false">M21/I21*100</f>
        <v>55.2</v>
      </c>
      <c r="H21" s="25" t="n">
        <v>9394</v>
      </c>
      <c r="I21" s="25" t="n">
        <v>375</v>
      </c>
      <c r="J21" s="25" t="n">
        <v>8347</v>
      </c>
      <c r="K21" s="25" t="n">
        <v>294</v>
      </c>
      <c r="L21" s="25" t="n">
        <v>4826</v>
      </c>
      <c r="M21" s="25" t="n">
        <v>207</v>
      </c>
    </row>
  </sheetData>
  <mergeCells count="10">
    <mergeCell ref="A1:G1"/>
    <mergeCell ref="A2:G2"/>
    <mergeCell ref="A3:G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2:23Z</dcterms:created>
  <dc:creator>yuhy</dc:creator>
  <dc:description/>
  <dc:language>en-US</dc:language>
  <cp:lastModifiedBy>yuhy</cp:lastModifiedBy>
  <dcterms:modified xsi:type="dcterms:W3CDTF">2003-06-17T04:13:29Z</dcterms:modified>
  <cp:revision>0</cp:revision>
  <dc:subject/>
  <dc:title/>
</cp:coreProperties>
</file>