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宋体"/>
        <family val="0"/>
        <charset val="134"/>
      </rPr>
      <t xml:space="preserve">4-49  </t>
    </r>
    <r>
      <rPr>
        <sz val="12"/>
        <rFont val="Noto Sans"/>
        <family val="2"/>
      </rPr>
      <t xml:space="preserve">全部职工年平均工资及指数</t>
    </r>
    <r>
      <rPr>
        <sz val="12"/>
        <rFont val="宋体"/>
        <family val="0"/>
        <charset val="134"/>
      </rPr>
      <t xml:space="preserve">(1978-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VERAGE ANNUAL WAGE OF ALL STAFF AND WORKERS AND INDICES(1978-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年  份</t>
  </si>
  <si>
    <r>
      <rPr>
        <sz val="10"/>
        <color rgb="FFFFFFFF"/>
        <rFont val="Noto Sans"/>
        <family val="2"/>
      </rPr>
      <t xml:space="preserve">平均工资（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·</t>
    </r>
    <r>
      <rPr>
        <sz val="10"/>
        <color rgb="FFFFFFFF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指数（上年</t>
    </r>
    <r>
      <rPr>
        <sz val="10"/>
        <color rgb="FFFFFFFF"/>
        <rFont val="宋体"/>
        <family val="0"/>
        <charset val="134"/>
      </rPr>
      <t xml:space="preserve">=100</t>
    </r>
    <r>
      <rPr>
        <sz val="10"/>
        <color rgb="FFFFFFFF"/>
        <rFont val="Noto Sans"/>
        <family val="2"/>
      </rPr>
      <t xml:space="preserve">）</t>
    </r>
  </si>
  <si>
    <t xml:space="preserve">全部职工</t>
  </si>
  <si>
    <t xml:space="preserve">国有单位</t>
  </si>
  <si>
    <t xml:space="preserve">集体单位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及以后年份为在岗职工平均工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</row>
    <row r="4" customFormat="false" ht="14.25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7" t="s">
        <v>7</v>
      </c>
    </row>
    <row r="5" customFormat="false" ht="14.1" hidden="false" customHeight="true" outlineLevel="0" collapsed="false">
      <c r="A5" s="8" t="n">
        <v>1978</v>
      </c>
      <c r="B5" s="9" t="n">
        <v>638</v>
      </c>
      <c r="C5" s="9" t="n">
        <v>643</v>
      </c>
      <c r="D5" s="9" t="n">
        <v>453</v>
      </c>
      <c r="E5" s="10" t="n">
        <v>111.5</v>
      </c>
      <c r="F5" s="10" t="n">
        <v>110.9</v>
      </c>
      <c r="G5" s="10" t="n">
        <v>110.8</v>
      </c>
    </row>
    <row r="6" customFormat="false" ht="14.1" hidden="false" customHeight="true" outlineLevel="0" collapsed="false">
      <c r="A6" s="8" t="n">
        <v>1979</v>
      </c>
      <c r="B6" s="9" t="n">
        <v>705</v>
      </c>
      <c r="C6" s="9" t="n">
        <v>715</v>
      </c>
      <c r="D6" s="9" t="n">
        <v>504</v>
      </c>
      <c r="E6" s="10" t="n">
        <v>110.5</v>
      </c>
      <c r="F6" s="10" t="n">
        <v>111.2</v>
      </c>
      <c r="G6" s="10" t="n">
        <v>111.3</v>
      </c>
    </row>
    <row r="7" customFormat="false" ht="14.1" hidden="false" customHeight="true" outlineLevel="0" collapsed="false">
      <c r="A7" s="8" t="n">
        <v>1980</v>
      </c>
      <c r="B7" s="9" t="n">
        <v>821</v>
      </c>
      <c r="C7" s="9" t="n">
        <v>831</v>
      </c>
      <c r="D7" s="9" t="n">
        <v>586</v>
      </c>
      <c r="E7" s="10" t="n">
        <v>116.5</v>
      </c>
      <c r="F7" s="10" t="n">
        <v>116.2</v>
      </c>
      <c r="G7" s="10" t="n">
        <v>116.3</v>
      </c>
    </row>
    <row r="8" customFormat="false" ht="14.1" hidden="false" customHeight="true" outlineLevel="0" collapsed="false">
      <c r="A8" s="8"/>
      <c r="B8" s="9"/>
      <c r="C8" s="9"/>
      <c r="D8" s="9"/>
      <c r="E8" s="10"/>
      <c r="F8" s="10"/>
      <c r="G8" s="10"/>
    </row>
    <row r="9" customFormat="false" ht="14.1" hidden="false" customHeight="true" outlineLevel="0" collapsed="false">
      <c r="A9" s="8" t="n">
        <v>1981</v>
      </c>
      <c r="B9" s="9" t="n">
        <v>860</v>
      </c>
      <c r="C9" s="9" t="n">
        <v>871</v>
      </c>
      <c r="D9" s="9" t="n">
        <v>614</v>
      </c>
      <c r="E9" s="10" t="n">
        <v>104.8</v>
      </c>
      <c r="F9" s="10" t="n">
        <v>104.8</v>
      </c>
      <c r="G9" s="10" t="n">
        <v>104.8</v>
      </c>
    </row>
    <row r="10" customFormat="false" ht="14.1" hidden="false" customHeight="true" outlineLevel="0" collapsed="false">
      <c r="A10" s="8" t="n">
        <v>1982</v>
      </c>
      <c r="B10" s="9" t="n">
        <v>878</v>
      </c>
      <c r="C10" s="9" t="n">
        <v>888</v>
      </c>
      <c r="D10" s="9" t="n">
        <v>626</v>
      </c>
      <c r="E10" s="10" t="n">
        <v>102.1</v>
      </c>
      <c r="F10" s="10" t="n">
        <v>102</v>
      </c>
      <c r="G10" s="10" t="n">
        <v>102</v>
      </c>
    </row>
    <row r="11" customFormat="false" ht="14.1" hidden="false" customHeight="true" outlineLevel="0" collapsed="false">
      <c r="A11" s="8" t="n">
        <v>1983</v>
      </c>
      <c r="B11" s="9" t="n">
        <v>871</v>
      </c>
      <c r="C11" s="9" t="n">
        <v>901</v>
      </c>
      <c r="D11" s="9" t="n">
        <v>432</v>
      </c>
      <c r="E11" s="10" t="n">
        <v>99.2</v>
      </c>
      <c r="F11" s="10" t="n">
        <v>101.5</v>
      </c>
      <c r="G11" s="10" t="n">
        <v>69</v>
      </c>
    </row>
    <row r="12" customFormat="false" ht="14.1" hidden="false" customHeight="true" outlineLevel="0" collapsed="false">
      <c r="A12" s="8" t="n">
        <v>1984</v>
      </c>
      <c r="B12" s="9" t="n">
        <v>946</v>
      </c>
      <c r="C12" s="9" t="n">
        <v>960</v>
      </c>
      <c r="D12" s="9" t="n">
        <v>685</v>
      </c>
      <c r="E12" s="10" t="n">
        <v>108.6</v>
      </c>
      <c r="F12" s="10" t="n">
        <v>106.5</v>
      </c>
      <c r="G12" s="10" t="n">
        <v>158.6</v>
      </c>
    </row>
    <row r="13" customFormat="false" ht="14.1" hidden="false" customHeight="true" outlineLevel="0" collapsed="false">
      <c r="A13" s="8" t="n">
        <v>1985</v>
      </c>
      <c r="B13" s="9" t="n">
        <v>1053</v>
      </c>
      <c r="C13" s="9" t="n">
        <v>1067</v>
      </c>
      <c r="D13" s="9" t="n">
        <v>789</v>
      </c>
      <c r="E13" s="10" t="n">
        <v>111.3</v>
      </c>
      <c r="F13" s="10" t="n">
        <v>111.1</v>
      </c>
      <c r="G13" s="10" t="n">
        <v>115.2</v>
      </c>
    </row>
    <row r="14" customFormat="false" ht="14.1" hidden="false" customHeight="true" outlineLevel="0" collapsed="false">
      <c r="A14" s="8"/>
      <c r="B14" s="9"/>
      <c r="C14" s="9"/>
      <c r="D14" s="9"/>
      <c r="E14" s="10"/>
      <c r="F14" s="10"/>
      <c r="G14" s="10"/>
    </row>
    <row r="15" customFormat="false" ht="14.1" hidden="false" customHeight="true" outlineLevel="0" collapsed="false">
      <c r="A15" s="8" t="n">
        <v>1986</v>
      </c>
      <c r="B15" s="9" t="n">
        <v>1253</v>
      </c>
      <c r="C15" s="9" t="n">
        <v>1263</v>
      </c>
      <c r="D15" s="9" t="n">
        <v>934</v>
      </c>
      <c r="E15" s="10" t="n">
        <v>119</v>
      </c>
      <c r="F15" s="10" t="n">
        <v>118.4</v>
      </c>
      <c r="G15" s="10" t="n">
        <v>118.4</v>
      </c>
    </row>
    <row r="16" customFormat="false" ht="14.1" hidden="false" customHeight="true" outlineLevel="0" collapsed="false">
      <c r="A16" s="8" t="n">
        <v>1987</v>
      </c>
      <c r="B16" s="9" t="n">
        <v>1403</v>
      </c>
      <c r="C16" s="9" t="n">
        <v>1413</v>
      </c>
      <c r="D16" s="9" t="n">
        <v>1167</v>
      </c>
      <c r="E16" s="10" t="n">
        <v>112</v>
      </c>
      <c r="F16" s="10" t="n">
        <v>111.9</v>
      </c>
      <c r="G16" s="10" t="n">
        <v>124.9</v>
      </c>
    </row>
    <row r="17" customFormat="false" ht="14.1" hidden="false" customHeight="true" outlineLevel="0" collapsed="false">
      <c r="A17" s="8" t="n">
        <v>1988</v>
      </c>
      <c r="B17" s="9" t="n">
        <v>1536</v>
      </c>
      <c r="C17" s="9" t="n">
        <v>1543</v>
      </c>
      <c r="D17" s="9" t="n">
        <v>1353</v>
      </c>
      <c r="E17" s="10" t="n">
        <v>109.5</v>
      </c>
      <c r="F17" s="10" t="n">
        <v>109.2</v>
      </c>
      <c r="G17" s="10" t="n">
        <v>115.9</v>
      </c>
    </row>
    <row r="18" customFormat="false" ht="14.1" hidden="false" customHeight="true" outlineLevel="0" collapsed="false">
      <c r="A18" s="8" t="n">
        <v>1989</v>
      </c>
      <c r="B18" s="9" t="n">
        <v>1613</v>
      </c>
      <c r="C18" s="9" t="n">
        <v>1628</v>
      </c>
      <c r="D18" s="9" t="n">
        <v>1250</v>
      </c>
      <c r="E18" s="10" t="n">
        <v>105</v>
      </c>
      <c r="F18" s="10" t="n">
        <v>105.5</v>
      </c>
      <c r="G18" s="10" t="n">
        <v>92.4</v>
      </c>
    </row>
    <row r="19" customFormat="false" ht="14.1" hidden="false" customHeight="true" outlineLevel="0" collapsed="false">
      <c r="A19" s="8" t="n">
        <v>1990</v>
      </c>
      <c r="B19" s="9" t="n">
        <v>1877</v>
      </c>
      <c r="C19" s="9" t="n">
        <v>1901</v>
      </c>
      <c r="D19" s="9" t="n">
        <v>1267</v>
      </c>
      <c r="E19" s="10" t="n">
        <v>116.4</v>
      </c>
      <c r="F19" s="10" t="n">
        <v>116.8</v>
      </c>
      <c r="G19" s="10" t="n">
        <v>101.4</v>
      </c>
    </row>
    <row r="20" customFormat="false" ht="14.1" hidden="false" customHeight="true" outlineLevel="0" collapsed="false">
      <c r="A20" s="8"/>
      <c r="B20" s="9"/>
      <c r="C20" s="9"/>
      <c r="D20" s="9"/>
      <c r="E20" s="10"/>
      <c r="F20" s="10"/>
      <c r="G20" s="10"/>
    </row>
    <row r="21" customFormat="false" ht="14.1" hidden="false" customHeight="true" outlineLevel="0" collapsed="false">
      <c r="A21" s="8" t="n">
        <v>1991</v>
      </c>
      <c r="B21" s="9" t="n">
        <v>1903</v>
      </c>
      <c r="C21" s="9" t="n">
        <v>1961</v>
      </c>
      <c r="D21" s="9" t="n">
        <v>1442</v>
      </c>
      <c r="E21" s="10" t="n">
        <v>101.4</v>
      </c>
      <c r="F21" s="10" t="n">
        <v>103.2</v>
      </c>
      <c r="G21" s="10" t="n">
        <v>113.8</v>
      </c>
    </row>
    <row r="22" customFormat="false" ht="14.1" hidden="false" customHeight="true" outlineLevel="0" collapsed="false">
      <c r="A22" s="8" t="n">
        <v>1992</v>
      </c>
      <c r="B22" s="9" t="n">
        <v>2050</v>
      </c>
      <c r="C22" s="9" t="n">
        <v>2063</v>
      </c>
      <c r="D22" s="9" t="n">
        <v>1679</v>
      </c>
      <c r="E22" s="10" t="n">
        <v>107.7</v>
      </c>
      <c r="F22" s="10" t="n">
        <v>105.2</v>
      </c>
      <c r="G22" s="10" t="n">
        <v>116.4</v>
      </c>
    </row>
    <row r="23" customFormat="false" ht="14.1" hidden="false" customHeight="true" outlineLevel="0" collapsed="false">
      <c r="A23" s="8" t="n">
        <v>1993</v>
      </c>
      <c r="B23" s="9" t="n">
        <v>2308</v>
      </c>
      <c r="C23" s="9" t="n">
        <v>2309</v>
      </c>
      <c r="D23" s="9" t="n">
        <v>2234</v>
      </c>
      <c r="E23" s="10" t="n">
        <v>112.6</v>
      </c>
      <c r="F23" s="10" t="n">
        <v>111.9</v>
      </c>
      <c r="G23" s="10" t="n">
        <v>133.1</v>
      </c>
    </row>
    <row r="24" customFormat="false" ht="14.1" hidden="false" customHeight="true" outlineLevel="0" collapsed="false">
      <c r="A24" s="8" t="n">
        <v>1994</v>
      </c>
      <c r="B24" s="9" t="n">
        <v>3143</v>
      </c>
      <c r="C24" s="9" t="n">
        <v>3140</v>
      </c>
      <c r="D24" s="9" t="n">
        <v>3282</v>
      </c>
      <c r="E24" s="10" t="n">
        <v>136.2</v>
      </c>
      <c r="F24" s="10" t="n">
        <v>136</v>
      </c>
      <c r="G24" s="10" t="n">
        <v>146.9</v>
      </c>
    </row>
    <row r="25" customFormat="false" ht="14.1" hidden="false" customHeight="true" outlineLevel="0" collapsed="false">
      <c r="A25" s="8" t="n">
        <v>1995</v>
      </c>
      <c r="B25" s="9" t="n">
        <v>4183</v>
      </c>
      <c r="C25" s="9" t="n">
        <v>4187</v>
      </c>
      <c r="D25" s="9" t="n">
        <v>3770</v>
      </c>
      <c r="E25" s="10" t="n">
        <v>133.1</v>
      </c>
      <c r="F25" s="10" t="n">
        <v>133.3</v>
      </c>
      <c r="G25" s="10" t="n">
        <v>114.9</v>
      </c>
    </row>
    <row r="26" customFormat="false" ht="14.1" hidden="false" customHeight="true" outlineLevel="0" collapsed="false">
      <c r="A26" s="8"/>
      <c r="B26" s="9"/>
      <c r="C26" s="9"/>
      <c r="D26" s="9"/>
      <c r="E26" s="10"/>
      <c r="F26" s="10"/>
      <c r="G26" s="10"/>
    </row>
    <row r="27" customFormat="false" ht="14.1" hidden="false" customHeight="true" outlineLevel="0" collapsed="false">
      <c r="A27" s="8" t="n">
        <v>1996</v>
      </c>
      <c r="B27" s="9" t="n">
        <v>4692</v>
      </c>
      <c r="C27" s="9" t="n">
        <v>4697</v>
      </c>
      <c r="D27" s="9" t="n">
        <v>4320</v>
      </c>
      <c r="E27" s="10" t="n">
        <v>112.2</v>
      </c>
      <c r="F27" s="10" t="n">
        <v>112.2</v>
      </c>
      <c r="G27" s="10" t="n">
        <v>114.6</v>
      </c>
    </row>
    <row r="28" customFormat="false" ht="14.1" hidden="false" customHeight="true" outlineLevel="0" collapsed="false">
      <c r="A28" s="8" t="n">
        <v>1997</v>
      </c>
      <c r="B28" s="9" t="n">
        <v>5450</v>
      </c>
      <c r="C28" s="9" t="n">
        <v>5450</v>
      </c>
      <c r="D28" s="9" t="n">
        <v>4911</v>
      </c>
      <c r="E28" s="10" t="n">
        <v>116.2</v>
      </c>
      <c r="F28" s="10" t="n">
        <v>116</v>
      </c>
      <c r="G28" s="10" t="n">
        <v>113.7</v>
      </c>
    </row>
    <row r="29" customFormat="false" ht="14.1" hidden="false" customHeight="true" outlineLevel="0" collapsed="false">
      <c r="A29" s="8" t="n">
        <v>1998</v>
      </c>
      <c r="B29" s="9" t="n">
        <v>5639</v>
      </c>
      <c r="C29" s="9" t="n">
        <v>5645</v>
      </c>
      <c r="D29" s="9" t="n">
        <v>4735</v>
      </c>
      <c r="E29" s="10" t="n">
        <v>103.5</v>
      </c>
      <c r="F29" s="10" t="n">
        <v>103.6</v>
      </c>
      <c r="G29" s="10" t="n">
        <v>96.4</v>
      </c>
    </row>
    <row r="30" customFormat="false" ht="14.1" hidden="false" customHeight="true" outlineLevel="0" collapsed="false">
      <c r="A30" s="8" t="n">
        <v>1999</v>
      </c>
      <c r="B30" s="9" t="n">
        <v>5451</v>
      </c>
      <c r="C30" s="9" t="n">
        <v>5466</v>
      </c>
      <c r="D30" s="9" t="n">
        <v>5438</v>
      </c>
      <c r="E30" s="10" t="n">
        <v>96.6</v>
      </c>
      <c r="F30" s="10" t="n">
        <v>96.8</v>
      </c>
      <c r="G30" s="10" t="n">
        <v>114.8</v>
      </c>
    </row>
    <row r="31" customFormat="false" ht="14.1" hidden="false" customHeight="true" outlineLevel="0" collapsed="false">
      <c r="A31" s="8"/>
      <c r="B31" s="9"/>
      <c r="C31" s="9"/>
      <c r="D31" s="9"/>
      <c r="E31" s="10"/>
      <c r="F31" s="10"/>
      <c r="G31" s="10"/>
    </row>
    <row r="32" customFormat="false" ht="14.1" hidden="false" customHeight="true" outlineLevel="0" collapsed="false">
      <c r="A32" s="8" t="n">
        <v>2000</v>
      </c>
      <c r="B32" s="9" t="n">
        <v>6763</v>
      </c>
      <c r="C32" s="9" t="n">
        <v>6715</v>
      </c>
      <c r="D32" s="9" t="n">
        <v>6386</v>
      </c>
      <c r="E32" s="10" t="n">
        <v>124</v>
      </c>
      <c r="F32" s="10" t="n">
        <v>118.4</v>
      </c>
      <c r="G32" s="10" t="n">
        <v>117.4</v>
      </c>
    </row>
    <row r="33" customFormat="false" ht="14.1" hidden="false" customHeight="true" outlineLevel="0" collapsed="false">
      <c r="A33" s="8" t="n">
        <v>2001</v>
      </c>
      <c r="B33" s="11" t="n">
        <v>6970</v>
      </c>
      <c r="C33" s="11" t="n">
        <v>6797</v>
      </c>
      <c r="D33" s="11" t="n">
        <v>6423</v>
      </c>
      <c r="E33" s="12" t="n">
        <f aca="false">B33/B32*100</f>
        <v>103.060771846814</v>
      </c>
      <c r="F33" s="12" t="n">
        <f aca="false">C33/C32*100</f>
        <v>101.221146686523</v>
      </c>
      <c r="G33" s="12" t="n">
        <f aca="false">D33/D32*100</f>
        <v>100.579392420921</v>
      </c>
    </row>
    <row r="34" customFormat="false" ht="14.1" hidden="false" customHeight="true" outlineLevel="0" collapsed="false">
      <c r="A34" s="13" t="n">
        <v>2002</v>
      </c>
      <c r="B34" s="14" t="n">
        <v>8094</v>
      </c>
      <c r="C34" s="15" t="n">
        <v>7869</v>
      </c>
      <c r="D34" s="15" t="n">
        <v>7237</v>
      </c>
      <c r="E34" s="16" t="n">
        <f aca="false">B34/B33*100</f>
        <v>116.126255380201</v>
      </c>
      <c r="F34" s="16" t="n">
        <f aca="false">C34/C33*100</f>
        <v>115.771663969398</v>
      </c>
      <c r="G34" s="16" t="n">
        <f aca="false">D34/D33*100</f>
        <v>112.673205667134</v>
      </c>
    </row>
    <row r="35" customFormat="false" ht="14.1" hidden="false" customHeight="true" outlineLevel="0" collapsed="false">
      <c r="A35" s="17" t="s">
        <v>8</v>
      </c>
      <c r="B35" s="9"/>
      <c r="C35" s="9"/>
      <c r="D35" s="9"/>
      <c r="E35" s="9"/>
      <c r="F35" s="9"/>
      <c r="G35" s="9"/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46:24Z</dcterms:created>
  <dc:creator>开发部</dc:creator>
  <dc:description/>
  <dc:language>en-US</dc:language>
  <cp:lastModifiedBy>开发部</cp:lastModifiedBy>
  <dcterms:modified xsi:type="dcterms:W3CDTF">2003-07-08T12:47:42Z</dcterms:modified>
  <cp:revision>0</cp:revision>
  <dc:subject/>
  <dc:title/>
</cp:coreProperties>
</file>