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宋体"/>
        <family val="0"/>
        <charset val="134"/>
      </rPr>
      <t xml:space="preserve">4-53  </t>
    </r>
    <r>
      <rPr>
        <sz val="12"/>
        <rFont val="Noto Sans"/>
        <family val="2"/>
      </rPr>
      <t xml:space="preserve">全国、新疆及兵团国有单位职工平均工资及指数（</t>
    </r>
    <r>
      <rPr>
        <sz val="12"/>
        <rFont val="宋体"/>
        <family val="0"/>
        <charset val="134"/>
      </rPr>
      <t xml:space="preserve">1978--2002</t>
    </r>
    <r>
      <rPr>
        <sz val="12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AVERAGE ANNUAL WAGE AND INDICES OF STAFF AND WORKERS IN STAFF-OWNED UNITS BY THE WHOLE COUNTR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XINJIANGAND XPC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78-2002</t>
    </r>
    <r>
      <rPr>
        <sz val="10"/>
        <rFont val="Noto Sans"/>
        <family val="2"/>
      </rPr>
      <t xml:space="preserve">年）</t>
    </r>
  </si>
  <si>
    <t xml:space="preserve">年  份</t>
  </si>
  <si>
    <r>
      <rPr>
        <sz val="10"/>
        <color rgb="FFFFFFFF"/>
        <rFont val="Noto Sans"/>
        <family val="2"/>
      </rPr>
      <t xml:space="preserve">平均工资（元</t>
    </r>
    <r>
      <rPr>
        <sz val="10"/>
        <color rgb="FFFFFFFF"/>
        <rFont val="Times New Roman"/>
        <family val="1"/>
      </rPr>
      <t xml:space="preserve">/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Times New Roman"/>
        <family val="1"/>
      </rPr>
      <t xml:space="preserve">·</t>
    </r>
    <r>
      <rPr>
        <sz val="10"/>
        <color rgb="FFFFFFFF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指数（</t>
    </r>
    <r>
      <rPr>
        <sz val="10"/>
        <color rgb="FFFFFFFF"/>
        <rFont val="Times New Roman"/>
        <family val="1"/>
      </rPr>
      <t xml:space="preserve">195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=100</t>
    </r>
    <r>
      <rPr>
        <sz val="10"/>
        <color rgb="FFFFFFFF"/>
        <rFont val="Noto Sans"/>
        <family val="2"/>
      </rPr>
      <t xml:space="preserve">）</t>
    </r>
  </si>
  <si>
    <t xml:space="preserve">兵团为</t>
  </si>
  <si>
    <t xml:space="preserve">全  国</t>
  </si>
  <si>
    <t xml:space="preserve">新  疆</t>
  </si>
  <si>
    <t xml:space="preserve">新疆兵团</t>
  </si>
  <si>
    <t xml:space="preserve">全国的％</t>
  </si>
  <si>
    <t xml:space="preserve">新疆的％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及以后年份为在岗职工平均工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6" min="5" style="1" width="10.62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8" t="s">
        <v>5</v>
      </c>
    </row>
    <row r="4" customFormat="false" ht="19.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5" hidden="false" customHeight="true" outlineLevel="0" collapsed="false">
      <c r="A5" s="9" t="n">
        <v>1978</v>
      </c>
      <c r="B5" s="10" t="n">
        <v>644</v>
      </c>
      <c r="C5" s="11" t="n">
        <v>726</v>
      </c>
      <c r="D5" s="1" t="n">
        <v>643</v>
      </c>
      <c r="E5" s="12" t="n">
        <v>105.6</v>
      </c>
      <c r="F5" s="12" t="n">
        <v>76.7</v>
      </c>
      <c r="G5" s="12" t="n">
        <v>75.5</v>
      </c>
      <c r="H5" s="12" t="n">
        <v>99.8</v>
      </c>
      <c r="I5" s="12" t="n">
        <v>88.6</v>
      </c>
    </row>
    <row r="6" customFormat="false" ht="15" hidden="false" customHeight="true" outlineLevel="0" collapsed="false">
      <c r="A6" s="9" t="n">
        <v>1979</v>
      </c>
      <c r="B6" s="10" t="n">
        <v>705</v>
      </c>
      <c r="C6" s="11" t="n">
        <v>784</v>
      </c>
      <c r="D6" s="1" t="n">
        <v>715</v>
      </c>
      <c r="E6" s="12" t="n">
        <v>115.6</v>
      </c>
      <c r="F6" s="12" t="n">
        <v>82.8</v>
      </c>
      <c r="G6" s="12" t="n">
        <v>83.9</v>
      </c>
      <c r="H6" s="12" t="n">
        <v>101.4</v>
      </c>
      <c r="I6" s="12" t="n">
        <v>91.2</v>
      </c>
    </row>
    <row r="7" customFormat="false" ht="15" hidden="false" customHeight="true" outlineLevel="0" collapsed="false">
      <c r="A7" s="9" t="n">
        <v>1980</v>
      </c>
      <c r="B7" s="10" t="n">
        <v>803</v>
      </c>
      <c r="C7" s="11" t="n">
        <v>904</v>
      </c>
      <c r="D7" s="1" t="n">
        <v>831</v>
      </c>
      <c r="E7" s="12" t="n">
        <v>131.6</v>
      </c>
      <c r="F7" s="12" t="n">
        <v>95.9</v>
      </c>
      <c r="G7" s="12" t="n">
        <v>97.5</v>
      </c>
      <c r="H7" s="12" t="n">
        <v>103.5</v>
      </c>
      <c r="I7" s="12" t="n">
        <v>91.9</v>
      </c>
    </row>
    <row r="8" customFormat="false" ht="15" hidden="false" customHeight="true" outlineLevel="0" collapsed="false">
      <c r="A8" s="9"/>
      <c r="B8" s="10"/>
      <c r="C8" s="11"/>
      <c r="E8" s="12"/>
      <c r="F8" s="12"/>
      <c r="G8" s="12"/>
      <c r="H8" s="12"/>
      <c r="I8" s="12"/>
    </row>
    <row r="9" customFormat="false" ht="15" hidden="false" customHeight="true" outlineLevel="0" collapsed="false">
      <c r="A9" s="9" t="n">
        <v>1981</v>
      </c>
      <c r="B9" s="10" t="n">
        <v>812</v>
      </c>
      <c r="C9" s="11" t="n">
        <v>935</v>
      </c>
      <c r="D9" s="1" t="n">
        <v>871</v>
      </c>
      <c r="E9" s="12" t="n">
        <v>133.1</v>
      </c>
      <c r="F9" s="12" t="n">
        <v>98.7</v>
      </c>
      <c r="G9" s="12" t="n">
        <v>102.2</v>
      </c>
      <c r="H9" s="12" t="n">
        <v>107.3</v>
      </c>
      <c r="I9" s="12" t="n">
        <v>93.2</v>
      </c>
    </row>
    <row r="10" customFormat="false" ht="15" hidden="false" customHeight="true" outlineLevel="0" collapsed="false">
      <c r="A10" s="9" t="n">
        <v>1982</v>
      </c>
      <c r="B10" s="10" t="n">
        <v>836</v>
      </c>
      <c r="C10" s="11" t="n">
        <v>986</v>
      </c>
      <c r="D10" s="1" t="n">
        <v>888</v>
      </c>
      <c r="E10" s="12" t="n">
        <v>137</v>
      </c>
      <c r="F10" s="12" t="n">
        <v>104.1</v>
      </c>
      <c r="G10" s="12" t="n">
        <v>104.2</v>
      </c>
      <c r="H10" s="12" t="n">
        <v>106.2</v>
      </c>
      <c r="I10" s="12" t="n">
        <v>90.1</v>
      </c>
    </row>
    <row r="11" customFormat="false" ht="15" hidden="false" customHeight="true" outlineLevel="0" collapsed="false">
      <c r="A11" s="9" t="n">
        <v>1983</v>
      </c>
      <c r="B11" s="10" t="n">
        <v>865</v>
      </c>
      <c r="C11" s="11" t="n">
        <v>998</v>
      </c>
      <c r="D11" s="1" t="n">
        <v>901</v>
      </c>
      <c r="E11" s="12" t="n">
        <v>141.8</v>
      </c>
      <c r="F11" s="12" t="n">
        <v>105.4</v>
      </c>
      <c r="G11" s="12" t="n">
        <v>105.8</v>
      </c>
      <c r="H11" s="12" t="n">
        <v>104.2</v>
      </c>
      <c r="I11" s="12" t="n">
        <v>90.3</v>
      </c>
    </row>
    <row r="12" customFormat="false" ht="15" hidden="false" customHeight="true" outlineLevel="0" collapsed="false">
      <c r="A12" s="9" t="n">
        <v>1984</v>
      </c>
      <c r="B12" s="10" t="n">
        <v>1034</v>
      </c>
      <c r="C12" s="11" t="n">
        <v>1129</v>
      </c>
      <c r="D12" s="1" t="n">
        <v>960</v>
      </c>
      <c r="E12" s="12" t="n">
        <v>169.5</v>
      </c>
      <c r="F12" s="12" t="n">
        <v>119.2</v>
      </c>
      <c r="G12" s="12" t="n">
        <v>112.7</v>
      </c>
      <c r="H12" s="12" t="n">
        <v>92.8</v>
      </c>
      <c r="I12" s="12" t="n">
        <v>85</v>
      </c>
    </row>
    <row r="13" customFormat="false" ht="15" hidden="false" customHeight="true" outlineLevel="0" collapsed="false">
      <c r="A13" s="9" t="n">
        <v>1985</v>
      </c>
      <c r="B13" s="10" t="n">
        <v>1213</v>
      </c>
      <c r="C13" s="11" t="n">
        <v>1310</v>
      </c>
      <c r="D13" s="1" t="n">
        <v>1067</v>
      </c>
      <c r="E13" s="12" t="n">
        <v>198.9</v>
      </c>
      <c r="F13" s="12" t="n">
        <v>138.3</v>
      </c>
      <c r="G13" s="12" t="n">
        <v>125.2</v>
      </c>
      <c r="H13" s="12" t="n">
        <v>88</v>
      </c>
      <c r="I13" s="12" t="n">
        <v>81.5</v>
      </c>
    </row>
    <row r="14" customFormat="false" ht="15" hidden="false" customHeight="true" outlineLevel="0" collapsed="false">
      <c r="A14" s="9"/>
      <c r="B14" s="10"/>
      <c r="C14" s="11"/>
      <c r="E14" s="12"/>
      <c r="F14" s="12"/>
      <c r="G14" s="12"/>
      <c r="H14" s="12"/>
      <c r="I14" s="12"/>
    </row>
    <row r="15" customFormat="false" ht="15" hidden="false" customHeight="true" outlineLevel="0" collapsed="false">
      <c r="A15" s="9" t="n">
        <v>1986</v>
      </c>
      <c r="B15" s="10" t="n">
        <v>1414</v>
      </c>
      <c r="C15" s="11" t="n">
        <v>1535</v>
      </c>
      <c r="D15" s="1" t="n">
        <v>1263</v>
      </c>
      <c r="E15" s="12" t="n">
        <v>231.8</v>
      </c>
      <c r="F15" s="12" t="n">
        <v>162.1</v>
      </c>
      <c r="G15" s="12" t="n">
        <v>148.2</v>
      </c>
      <c r="H15" s="12" t="n">
        <v>89.3</v>
      </c>
      <c r="I15" s="12" t="n">
        <v>82.3</v>
      </c>
    </row>
    <row r="16" customFormat="false" ht="15" hidden="false" customHeight="true" outlineLevel="0" collapsed="false">
      <c r="A16" s="9" t="n">
        <v>1987</v>
      </c>
      <c r="B16" s="10" t="n">
        <v>1546</v>
      </c>
      <c r="C16" s="11" t="n">
        <v>1673</v>
      </c>
      <c r="D16" s="1" t="n">
        <v>1413</v>
      </c>
      <c r="E16" s="12" t="n">
        <v>253.4</v>
      </c>
      <c r="F16" s="12" t="n">
        <v>176.7</v>
      </c>
      <c r="G16" s="12" t="n">
        <v>165.8</v>
      </c>
      <c r="H16" s="12" t="n">
        <v>91.4</v>
      </c>
      <c r="I16" s="12" t="n">
        <v>84.5</v>
      </c>
    </row>
    <row r="17" customFormat="false" ht="15" hidden="false" customHeight="true" outlineLevel="0" collapsed="false">
      <c r="A17" s="9" t="n">
        <v>1988</v>
      </c>
      <c r="B17" s="10" t="n">
        <v>1853</v>
      </c>
      <c r="C17" s="11" t="n">
        <v>1901</v>
      </c>
      <c r="D17" s="1" t="n">
        <v>1543</v>
      </c>
      <c r="E17" s="12" t="n">
        <v>303.8</v>
      </c>
      <c r="F17" s="12" t="n">
        <v>200.7</v>
      </c>
      <c r="G17" s="12" t="n">
        <v>181.1</v>
      </c>
      <c r="H17" s="12" t="n">
        <v>83.3</v>
      </c>
      <c r="I17" s="12" t="n">
        <v>81.2</v>
      </c>
    </row>
    <row r="18" customFormat="false" ht="15" hidden="false" customHeight="true" outlineLevel="0" collapsed="false">
      <c r="A18" s="9" t="n">
        <v>1989</v>
      </c>
      <c r="B18" s="10" t="n">
        <v>2055</v>
      </c>
      <c r="C18" s="11" t="n">
        <v>2070</v>
      </c>
      <c r="D18" s="1" t="n">
        <v>1628</v>
      </c>
      <c r="E18" s="12" t="n">
        <v>336.9</v>
      </c>
      <c r="F18" s="12" t="n">
        <v>218.6</v>
      </c>
      <c r="G18" s="12" t="n">
        <v>191.1</v>
      </c>
      <c r="H18" s="12" t="n">
        <v>79.2</v>
      </c>
      <c r="I18" s="12" t="n">
        <v>78.6</v>
      </c>
    </row>
    <row r="19" customFormat="false" ht="15" hidden="false" customHeight="true" outlineLevel="0" collapsed="false">
      <c r="A19" s="9" t="n">
        <v>1990</v>
      </c>
      <c r="B19" s="10" t="n">
        <v>2284</v>
      </c>
      <c r="C19" s="11" t="n">
        <v>2345</v>
      </c>
      <c r="D19" s="1" t="n">
        <v>1901</v>
      </c>
      <c r="E19" s="12" t="n">
        <v>374.4</v>
      </c>
      <c r="F19" s="12" t="n">
        <v>247.6</v>
      </c>
      <c r="G19" s="12" t="n">
        <v>223.1</v>
      </c>
      <c r="H19" s="12" t="n">
        <v>83.2</v>
      </c>
      <c r="I19" s="12" t="n">
        <v>81.1</v>
      </c>
    </row>
    <row r="20" customFormat="false" ht="15" hidden="false" customHeight="true" outlineLevel="0" collapsed="false">
      <c r="A20" s="9"/>
      <c r="B20" s="10"/>
      <c r="C20" s="11"/>
      <c r="E20" s="12"/>
      <c r="F20" s="12"/>
      <c r="G20" s="12"/>
      <c r="H20" s="12"/>
      <c r="I20" s="12"/>
    </row>
    <row r="21" customFormat="false" ht="15" hidden="false" customHeight="true" outlineLevel="0" collapsed="false">
      <c r="A21" s="9" t="n">
        <v>1991</v>
      </c>
      <c r="B21" s="10" t="n">
        <v>2477</v>
      </c>
      <c r="C21" s="11" t="n">
        <v>2510</v>
      </c>
      <c r="D21" s="1" t="n">
        <v>1961</v>
      </c>
      <c r="E21" s="12" t="n">
        <v>406</v>
      </c>
      <c r="F21" s="12" t="n">
        <v>265</v>
      </c>
      <c r="G21" s="12" t="n">
        <v>230.2</v>
      </c>
      <c r="H21" s="12" t="n">
        <v>79.2</v>
      </c>
      <c r="I21" s="12" t="n">
        <v>78.1</v>
      </c>
    </row>
    <row r="22" customFormat="false" ht="15" hidden="false" customHeight="true" outlineLevel="0" collapsed="false">
      <c r="A22" s="9" t="n">
        <v>1992</v>
      </c>
      <c r="B22" s="10" t="n">
        <v>2878</v>
      </c>
      <c r="C22" s="11" t="n">
        <v>2801</v>
      </c>
      <c r="D22" s="1" t="n">
        <v>2063</v>
      </c>
      <c r="E22" s="12" t="n">
        <v>471.7</v>
      </c>
      <c r="F22" s="12" t="n">
        <v>295.8</v>
      </c>
      <c r="G22" s="12" t="n">
        <v>242.1</v>
      </c>
      <c r="H22" s="12" t="n">
        <v>71.7</v>
      </c>
      <c r="I22" s="12" t="n">
        <v>73.7</v>
      </c>
    </row>
    <row r="23" customFormat="false" ht="15" hidden="false" customHeight="true" outlineLevel="0" collapsed="false">
      <c r="A23" s="9" t="n">
        <v>1993</v>
      </c>
      <c r="B23" s="10" t="n">
        <v>3532</v>
      </c>
      <c r="C23" s="11" t="n">
        <v>3286</v>
      </c>
      <c r="D23" s="1" t="n">
        <v>2309</v>
      </c>
      <c r="E23" s="12" t="n">
        <v>578.9</v>
      </c>
      <c r="F23" s="12" t="n">
        <v>347</v>
      </c>
      <c r="G23" s="12" t="n">
        <v>271</v>
      </c>
      <c r="H23" s="12" t="n">
        <v>65.4</v>
      </c>
      <c r="I23" s="12" t="n">
        <v>70.3</v>
      </c>
    </row>
    <row r="24" customFormat="false" ht="15" hidden="false" customHeight="true" outlineLevel="0" collapsed="false">
      <c r="A24" s="9" t="n">
        <v>1994</v>
      </c>
      <c r="B24" s="10" t="n">
        <v>4797</v>
      </c>
      <c r="C24" s="11" t="n">
        <v>4322</v>
      </c>
      <c r="D24" s="1" t="n">
        <v>3140</v>
      </c>
      <c r="E24" s="12" t="n">
        <v>786.2</v>
      </c>
      <c r="F24" s="12" t="n">
        <v>456.4</v>
      </c>
      <c r="G24" s="12" t="n">
        <v>368.5</v>
      </c>
      <c r="H24" s="12" t="n">
        <v>65.5</v>
      </c>
      <c r="I24" s="12" t="n">
        <v>72.7</v>
      </c>
    </row>
    <row r="25" customFormat="false" ht="15" hidden="false" customHeight="true" outlineLevel="0" collapsed="false">
      <c r="A25" s="9" t="n">
        <v>1995</v>
      </c>
      <c r="B25" s="10" t="n">
        <v>5625</v>
      </c>
      <c r="C25" s="11" t="n">
        <v>5431</v>
      </c>
      <c r="D25" s="1" t="n">
        <v>4187</v>
      </c>
      <c r="E25" s="12" t="n">
        <v>921.9</v>
      </c>
      <c r="F25" s="12" t="n">
        <v>573.5</v>
      </c>
      <c r="G25" s="12" t="n">
        <v>491.4</v>
      </c>
      <c r="H25" s="12" t="n">
        <v>74.4</v>
      </c>
      <c r="I25" s="12" t="n">
        <v>77.1</v>
      </c>
    </row>
    <row r="26" customFormat="false" ht="15" hidden="false" customHeight="true" outlineLevel="0" collapsed="false">
      <c r="A26" s="9"/>
      <c r="B26" s="10"/>
      <c r="C26" s="11"/>
      <c r="E26" s="12"/>
      <c r="F26" s="12"/>
      <c r="G26" s="12"/>
      <c r="H26" s="12"/>
      <c r="I26" s="12"/>
    </row>
    <row r="27" customFormat="false" ht="15" hidden="false" customHeight="true" outlineLevel="0" collapsed="false">
      <c r="A27" s="9" t="n">
        <v>1996</v>
      </c>
      <c r="B27" s="10" t="n">
        <v>6280</v>
      </c>
      <c r="C27" s="11" t="n">
        <v>5961</v>
      </c>
      <c r="D27" s="1" t="n">
        <v>4697</v>
      </c>
      <c r="E27" s="12" t="n">
        <v>1029.3</v>
      </c>
      <c r="F27" s="12" t="n">
        <v>629.5</v>
      </c>
      <c r="G27" s="12" t="n">
        <v>551.3</v>
      </c>
      <c r="H27" s="12" t="n">
        <v>74.8</v>
      </c>
      <c r="I27" s="12" t="n">
        <v>78.8</v>
      </c>
    </row>
    <row r="28" customFormat="false" ht="15" hidden="false" customHeight="true" outlineLevel="0" collapsed="false">
      <c r="A28" s="9" t="n">
        <v>1997</v>
      </c>
      <c r="B28" s="10" t="n">
        <v>6747</v>
      </c>
      <c r="C28" s="11" t="n">
        <v>6644</v>
      </c>
      <c r="D28" s="1" t="n">
        <v>5450</v>
      </c>
      <c r="E28" s="12" t="n">
        <v>1105.8</v>
      </c>
      <c r="F28" s="12" t="n">
        <v>701.6</v>
      </c>
      <c r="G28" s="12" t="n">
        <v>639.7</v>
      </c>
      <c r="H28" s="12" t="n">
        <v>80.8</v>
      </c>
      <c r="I28" s="12" t="n">
        <v>82</v>
      </c>
    </row>
    <row r="29" customFormat="false" ht="15" hidden="false" customHeight="true" outlineLevel="0" collapsed="false">
      <c r="A29" s="9" t="n">
        <v>1998</v>
      </c>
      <c r="B29" s="10" t="n">
        <v>7668</v>
      </c>
      <c r="C29" s="11" t="n">
        <v>6837</v>
      </c>
      <c r="D29" s="1" t="n">
        <v>5645</v>
      </c>
      <c r="E29" s="12" t="n">
        <v>1256.7</v>
      </c>
      <c r="F29" s="12" t="n">
        <v>722</v>
      </c>
      <c r="G29" s="12" t="n">
        <v>662.6</v>
      </c>
      <c r="H29" s="12" t="n">
        <v>73.6</v>
      </c>
      <c r="I29" s="12" t="n">
        <v>82.5</v>
      </c>
    </row>
    <row r="30" customFormat="false" ht="15" hidden="false" customHeight="true" outlineLevel="0" collapsed="false">
      <c r="A30" s="9" t="n">
        <v>1999</v>
      </c>
      <c r="B30" s="10" t="n">
        <v>8543</v>
      </c>
      <c r="C30" s="11" t="n">
        <v>7614</v>
      </c>
      <c r="D30" s="1" t="n">
        <v>5466</v>
      </c>
      <c r="E30" s="12" t="n">
        <v>1400.1</v>
      </c>
      <c r="F30" s="12" t="n">
        <v>804</v>
      </c>
      <c r="G30" s="12" t="n">
        <v>642</v>
      </c>
      <c r="H30" s="12" t="n">
        <v>64</v>
      </c>
      <c r="I30" s="12" t="n">
        <v>71.8</v>
      </c>
    </row>
    <row r="31" customFormat="false" ht="15" hidden="false" customHeight="true" outlineLevel="0" collapsed="false">
      <c r="A31" s="9" t="n">
        <v>2000</v>
      </c>
      <c r="B31" s="10" t="n">
        <v>9371</v>
      </c>
      <c r="C31" s="11" t="n">
        <v>8717</v>
      </c>
      <c r="D31" s="1" t="n">
        <v>6715</v>
      </c>
      <c r="E31" s="12" t="n">
        <v>1536.2</v>
      </c>
      <c r="F31" s="12" t="n">
        <v>920.5</v>
      </c>
      <c r="G31" s="12" t="n">
        <v>788.1</v>
      </c>
      <c r="H31" s="12" t="n">
        <v>70.3</v>
      </c>
      <c r="I31" s="12" t="n">
        <v>77</v>
      </c>
    </row>
    <row r="32" customFormat="false" ht="15" hidden="false" customHeight="true" outlineLevel="0" collapsed="false">
      <c r="A32" s="9"/>
      <c r="B32" s="10"/>
      <c r="C32" s="11"/>
      <c r="E32" s="12"/>
      <c r="F32" s="12"/>
      <c r="G32" s="12"/>
      <c r="H32" s="12"/>
      <c r="I32" s="12"/>
    </row>
    <row r="33" customFormat="false" ht="15" hidden="false" customHeight="true" outlineLevel="0" collapsed="false">
      <c r="A33" s="13" t="n">
        <v>2001</v>
      </c>
      <c r="B33" s="10" t="n">
        <v>11178</v>
      </c>
      <c r="C33" s="11" t="n">
        <v>10278</v>
      </c>
      <c r="D33" s="11" t="n">
        <v>6797</v>
      </c>
      <c r="E33" s="14" t="n">
        <v>1832</v>
      </c>
      <c r="F33" s="14" t="n">
        <v>1085.3</v>
      </c>
      <c r="G33" s="14" t="n">
        <v>797.8</v>
      </c>
      <c r="H33" s="14" t="n">
        <v>60.8</v>
      </c>
      <c r="I33" s="14" t="n">
        <v>66.1</v>
      </c>
    </row>
    <row r="34" customFormat="false" ht="15" hidden="false" customHeight="true" outlineLevel="0" collapsed="false">
      <c r="A34" s="15" t="n">
        <v>2002</v>
      </c>
      <c r="B34" s="16" t="n">
        <v>12869</v>
      </c>
      <c r="C34" s="17" t="n">
        <v>11435</v>
      </c>
      <c r="D34" s="17" t="n">
        <v>7869</v>
      </c>
      <c r="E34" s="18" t="n">
        <f aca="false">B34/610*100</f>
        <v>2109.67213114754</v>
      </c>
      <c r="F34" s="18" t="n">
        <f aca="false">C34/947*100</f>
        <v>1207.49736008448</v>
      </c>
      <c r="G34" s="18" t="n">
        <f aca="false">D34/852*100</f>
        <v>923.591549295775</v>
      </c>
      <c r="H34" s="19" t="n">
        <f aca="false">D34/B34*100</f>
        <v>61.1469422643562</v>
      </c>
      <c r="I34" s="19" t="n">
        <f aca="false">D34/C34*100</f>
        <v>68.8150415391342</v>
      </c>
    </row>
    <row r="35" customFormat="false" ht="15" hidden="false" customHeight="true" outlineLevel="0" collapsed="false">
      <c r="A35" s="20" t="s">
        <v>11</v>
      </c>
    </row>
  </sheetData>
  <mergeCells count="5">
    <mergeCell ref="A1:I1"/>
    <mergeCell ref="A2:I2"/>
    <mergeCell ref="A3:A4"/>
    <mergeCell ref="B3:D3"/>
    <mergeCell ref="E3:G3"/>
  </mergeCells>
  <printOptions headings="false" gridLines="false" gridLinesSet="true" horizontalCentered="tru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8:15:41Z</dcterms:created>
  <dc:creator>闫海燕</dc:creator>
  <dc:description/>
  <dc:language>en-US</dc:language>
  <cp:lastModifiedBy>tjj</cp:lastModifiedBy>
  <cp:lastPrinted>2003-04-18T05:05:03Z</cp:lastPrinted>
  <dcterms:modified xsi:type="dcterms:W3CDTF">2003-06-16T11:50:25Z</dcterms:modified>
  <cp:revision>0</cp:revision>
  <dc:subject/>
  <dc:title/>
</cp:coreProperties>
</file>