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2"/>
        <rFont val="宋体"/>
        <family val="0"/>
        <charset val="134"/>
      </rPr>
      <t xml:space="preserve">4-55  </t>
    </r>
    <r>
      <rPr>
        <sz val="12"/>
        <rFont val="Noto Sans"/>
        <family val="2"/>
      </rPr>
      <t xml:space="preserve">各师国有单位离休、退休及退职人员</t>
    </r>
  </si>
  <si>
    <t xml:space="preserve">RETIRED AND RESIGNED STAFF AND WORKERS IN STATE-OWNED UNITS BY  PREFECTURE</t>
  </si>
  <si>
    <r>
      <rPr>
        <sz val="10"/>
        <rFont val="Noto Sans"/>
        <family val="2"/>
      </rPr>
      <t xml:space="preserve">              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）</t>
    </r>
  </si>
  <si>
    <t xml:space="preserve">计量单位：人</t>
  </si>
  <si>
    <t xml:space="preserve">单      位</t>
  </si>
  <si>
    <t xml:space="preserve">合    计</t>
  </si>
  <si>
    <t xml:space="preserve">离休职工</t>
  </si>
  <si>
    <t xml:space="preserve">退休职工</t>
  </si>
  <si>
    <t xml:space="preserve">退职职工</t>
  </si>
  <si>
    <t xml:space="preserve">总     计</t>
  </si>
  <si>
    <t xml:space="preserve">一      师</t>
  </si>
  <si>
    <t xml:space="preserve">二      师</t>
  </si>
  <si>
    <t xml:space="preserve">三      师</t>
  </si>
  <si>
    <t xml:space="preserve">四      师</t>
  </si>
  <si>
    <t xml:space="preserve">五      师</t>
  </si>
  <si>
    <t xml:space="preserve">六      师</t>
  </si>
  <si>
    <t xml:space="preserve">七      师</t>
  </si>
  <si>
    <t xml:space="preserve">八      师</t>
  </si>
  <si>
    <t xml:space="preserve">九      师</t>
  </si>
  <si>
    <t xml:space="preserve">十      师</t>
  </si>
  <si>
    <t xml:space="preserve">建  工  师</t>
  </si>
  <si>
    <t xml:space="preserve">十  二  师</t>
  </si>
  <si>
    <t xml:space="preserve">十  三  师</t>
  </si>
  <si>
    <t xml:space="preserve">十  四  师</t>
  </si>
  <si>
    <t xml:space="preserve">兵 团 直 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9.62"/>
    <col collapsed="false" customWidth="true" hidden="false" outlineLevel="0" max="5" min="5" style="0" width="9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3"/>
      <c r="B3" s="4" t="s">
        <v>2</v>
      </c>
      <c r="C3" s="4"/>
      <c r="D3" s="5" t="s">
        <v>3</v>
      </c>
      <c r="E3" s="5"/>
    </row>
    <row r="4" customFormat="false" ht="14.25" hidden="false" customHeight="true" outlineLevel="0" collapsed="false">
      <c r="A4" s="6" t="s">
        <v>4</v>
      </c>
      <c r="B4" s="7"/>
      <c r="C4" s="8"/>
      <c r="D4" s="8"/>
      <c r="E4" s="9"/>
    </row>
    <row r="5" customFormat="false" ht="14.25" hidden="false" customHeight="false" outlineLevel="0" collapsed="false">
      <c r="A5" s="6"/>
      <c r="B5" s="10" t="s">
        <v>5</v>
      </c>
      <c r="C5" s="10" t="s">
        <v>6</v>
      </c>
      <c r="D5" s="10" t="s">
        <v>7</v>
      </c>
      <c r="E5" s="11" t="s">
        <v>8</v>
      </c>
    </row>
    <row r="6" customFormat="false" ht="14.1" hidden="false" customHeight="true" outlineLevel="0" collapsed="false">
      <c r="A6" s="12" t="s">
        <v>9</v>
      </c>
      <c r="B6" s="13" t="n">
        <f aca="false">SUM(C6:E6)</f>
        <v>448622</v>
      </c>
      <c r="C6" s="14" t="n">
        <f aca="false">SUM(C7:C21)</f>
        <v>22904</v>
      </c>
      <c r="D6" s="14" t="n">
        <f aca="false">SUM(D7:D21)</f>
        <v>405776</v>
      </c>
      <c r="E6" s="14" t="n">
        <f aca="false">SUM(E7:E21)</f>
        <v>19942</v>
      </c>
    </row>
    <row r="7" customFormat="false" ht="14.1" hidden="false" customHeight="true" outlineLevel="0" collapsed="false">
      <c r="A7" s="15" t="s">
        <v>10</v>
      </c>
      <c r="B7" s="16" t="n">
        <f aca="false">SUM(C7:E7)</f>
        <v>49043</v>
      </c>
      <c r="C7" s="17" t="n">
        <v>1766</v>
      </c>
      <c r="D7" s="17" t="n">
        <v>44080</v>
      </c>
      <c r="E7" s="17" t="n">
        <v>3197</v>
      </c>
    </row>
    <row r="8" customFormat="false" ht="14.1" hidden="false" customHeight="true" outlineLevel="0" collapsed="false">
      <c r="A8" s="15" t="s">
        <v>11</v>
      </c>
      <c r="B8" s="16" t="n">
        <f aca="false">SUM(C8:E8)</f>
        <v>49850</v>
      </c>
      <c r="C8" s="17" t="n">
        <v>1723</v>
      </c>
      <c r="D8" s="17" t="n">
        <v>44954</v>
      </c>
      <c r="E8" s="17" t="n">
        <v>3173</v>
      </c>
    </row>
    <row r="9" customFormat="false" ht="14.1" hidden="false" customHeight="true" outlineLevel="0" collapsed="false">
      <c r="A9" s="15" t="s">
        <v>12</v>
      </c>
      <c r="B9" s="16" t="n">
        <f aca="false">SUM(C9:E9)</f>
        <v>20838</v>
      </c>
      <c r="C9" s="17" t="n">
        <v>1383</v>
      </c>
      <c r="D9" s="17" t="n">
        <v>18168</v>
      </c>
      <c r="E9" s="17" t="n">
        <v>1287</v>
      </c>
    </row>
    <row r="10" customFormat="false" ht="14.1" hidden="false" customHeight="true" outlineLevel="0" collapsed="false">
      <c r="A10" s="15" t="s">
        <v>13</v>
      </c>
      <c r="B10" s="16" t="n">
        <f aca="false">SUM(C10:E10)</f>
        <v>44086</v>
      </c>
      <c r="C10" s="17" t="n">
        <v>2308</v>
      </c>
      <c r="D10" s="17" t="n">
        <v>40508</v>
      </c>
      <c r="E10" s="17" t="n">
        <v>1270</v>
      </c>
    </row>
    <row r="11" customFormat="false" ht="14.1" hidden="false" customHeight="true" outlineLevel="0" collapsed="false">
      <c r="A11" s="15" t="s">
        <v>14</v>
      </c>
      <c r="B11" s="16" t="n">
        <f aca="false">SUM(C11:E11)</f>
        <v>14213</v>
      </c>
      <c r="C11" s="17" t="n">
        <v>534</v>
      </c>
      <c r="D11" s="17" t="n">
        <v>13020</v>
      </c>
      <c r="E11" s="18" t="n">
        <v>659</v>
      </c>
    </row>
    <row r="12" customFormat="false" ht="14.1" hidden="false" customHeight="true" outlineLevel="0" collapsed="false">
      <c r="A12" s="15" t="s">
        <v>15</v>
      </c>
      <c r="B12" s="16" t="n">
        <f aca="false">SUM(C12:E12)</f>
        <v>45092</v>
      </c>
      <c r="C12" s="17" t="n">
        <v>961</v>
      </c>
      <c r="D12" s="17" t="n">
        <v>42364</v>
      </c>
      <c r="E12" s="17" t="n">
        <v>1767</v>
      </c>
    </row>
    <row r="13" customFormat="false" ht="14.1" hidden="false" customHeight="true" outlineLevel="0" collapsed="false">
      <c r="A13" s="15" t="s">
        <v>16</v>
      </c>
      <c r="B13" s="16" t="n">
        <f aca="false">SUM(C13:E13)</f>
        <v>41198</v>
      </c>
      <c r="C13" s="17" t="n">
        <v>1896</v>
      </c>
      <c r="D13" s="17" t="n">
        <v>37285</v>
      </c>
      <c r="E13" s="17" t="n">
        <v>2017</v>
      </c>
    </row>
    <row r="14" customFormat="false" ht="14.1" hidden="false" customHeight="true" outlineLevel="0" collapsed="false">
      <c r="A14" s="15" t="s">
        <v>17</v>
      </c>
      <c r="B14" s="16" t="n">
        <f aca="false">SUM(C14:E14)</f>
        <v>94695</v>
      </c>
      <c r="C14" s="17" t="n">
        <v>7475</v>
      </c>
      <c r="D14" s="17" t="n">
        <v>83351</v>
      </c>
      <c r="E14" s="17" t="n">
        <v>3869</v>
      </c>
    </row>
    <row r="15" customFormat="false" ht="14.1" hidden="false" customHeight="true" outlineLevel="0" collapsed="false">
      <c r="A15" s="15" t="s">
        <v>18</v>
      </c>
      <c r="B15" s="16" t="n">
        <f aca="false">SUM(C15:E15)</f>
        <v>16453</v>
      </c>
      <c r="C15" s="17" t="n">
        <v>1652</v>
      </c>
      <c r="D15" s="17" t="n">
        <v>13891</v>
      </c>
      <c r="E15" s="17" t="n">
        <v>910</v>
      </c>
    </row>
    <row r="16" customFormat="false" ht="14.1" hidden="false" customHeight="true" outlineLevel="0" collapsed="false">
      <c r="A16" s="15" t="s">
        <v>19</v>
      </c>
      <c r="B16" s="16" t="n">
        <f aca="false">SUM(C16:E16)</f>
        <v>17092</v>
      </c>
      <c r="C16" s="17" t="n">
        <v>947</v>
      </c>
      <c r="D16" s="17" t="n">
        <v>15546</v>
      </c>
      <c r="E16" s="17" t="n">
        <v>599</v>
      </c>
    </row>
    <row r="17" customFormat="false" ht="14.1" hidden="false" customHeight="true" outlineLevel="0" collapsed="false">
      <c r="A17" s="15" t="s">
        <v>20</v>
      </c>
      <c r="B17" s="16" t="n">
        <f aca="false">SUM(C17:E17)</f>
        <v>17099</v>
      </c>
      <c r="C17" s="18" t="n">
        <v>472</v>
      </c>
      <c r="D17" s="18" t="n">
        <v>16149</v>
      </c>
      <c r="E17" s="18" t="n">
        <v>478</v>
      </c>
    </row>
    <row r="18" customFormat="false" ht="14.1" hidden="false" customHeight="true" outlineLevel="0" collapsed="false">
      <c r="A18" s="15" t="s">
        <v>21</v>
      </c>
      <c r="B18" s="16" t="n">
        <f aca="false">SUM(C18:E18)</f>
        <v>8731</v>
      </c>
      <c r="C18" s="19" t="n">
        <v>164</v>
      </c>
      <c r="D18" s="19" t="n">
        <v>8350</v>
      </c>
      <c r="E18" s="18" t="n">
        <v>217</v>
      </c>
    </row>
    <row r="19" customFormat="false" ht="14.1" hidden="false" customHeight="true" outlineLevel="0" collapsed="false">
      <c r="A19" s="15" t="s">
        <v>22</v>
      </c>
      <c r="B19" s="16" t="n">
        <f aca="false">SUM(C19:E19)</f>
        <v>10391</v>
      </c>
      <c r="C19" s="17" t="n">
        <v>530</v>
      </c>
      <c r="D19" s="17" t="n">
        <v>9628</v>
      </c>
      <c r="E19" s="17" t="n">
        <v>233</v>
      </c>
    </row>
    <row r="20" customFormat="false" ht="14.1" hidden="false" customHeight="true" outlineLevel="0" collapsed="false">
      <c r="A20" s="15" t="s">
        <v>23</v>
      </c>
      <c r="B20" s="16" t="n">
        <f aca="false">SUM(C20:E20)</f>
        <v>3590</v>
      </c>
      <c r="C20" s="17" t="n">
        <v>194</v>
      </c>
      <c r="D20" s="17" t="n">
        <v>3300</v>
      </c>
      <c r="E20" s="17" t="n">
        <v>96</v>
      </c>
    </row>
    <row r="21" customFormat="false" ht="14.1" hidden="false" customHeight="true" outlineLevel="0" collapsed="false">
      <c r="A21" s="20" t="s">
        <v>24</v>
      </c>
      <c r="B21" s="21" t="n">
        <f aca="false">SUM(C21:E21)</f>
        <v>16251</v>
      </c>
      <c r="C21" s="22" t="n">
        <v>899</v>
      </c>
      <c r="D21" s="22" t="n">
        <v>15182</v>
      </c>
      <c r="E21" s="22" t="n">
        <v>170</v>
      </c>
    </row>
  </sheetData>
  <mergeCells count="5">
    <mergeCell ref="A1:E1"/>
    <mergeCell ref="A2:E2"/>
    <mergeCell ref="B3:C3"/>
    <mergeCell ref="D3:E3"/>
    <mergeCell ref="A4: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2:42:56Z</dcterms:created>
  <dc:creator>开发部</dc:creator>
  <dc:description/>
  <dc:language>en-US</dc:language>
  <cp:lastModifiedBy>开发部</cp:lastModifiedBy>
  <dcterms:modified xsi:type="dcterms:W3CDTF">2003-07-08T12:45:08Z</dcterms:modified>
  <cp:revision>0</cp:revision>
  <dc:subject/>
  <dc:title/>
</cp:coreProperties>
</file>