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宋体"/>
        <family val="0"/>
        <charset val="134"/>
      </rPr>
      <t xml:space="preserve">4-56  </t>
    </r>
    <r>
      <rPr>
        <sz val="12"/>
        <rFont val="Noto Sans"/>
        <family val="2"/>
      </rPr>
      <t xml:space="preserve">各师国有单位离休、退休及退职人员保险福利费用</t>
    </r>
  </si>
  <si>
    <t xml:space="preserve"> INSURANLE AND WELFARE FUNDS OF RETIRED AND RESIGNED STAFF AND WORKERS IN STATE-OWNED UNITS BY  PREFECTURE</t>
  </si>
  <si>
    <r>
      <rPr>
        <sz val="10"/>
        <rFont val="Noto Sans"/>
        <family val="2"/>
      </rPr>
      <t xml:space="preserve">    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万元</t>
  </si>
  <si>
    <t xml:space="preserve">单      位</t>
  </si>
  <si>
    <t xml:space="preserve">合    计</t>
  </si>
  <si>
    <t xml:space="preserve">离休金</t>
  </si>
  <si>
    <t xml:space="preserve">退休金</t>
  </si>
  <si>
    <t xml:space="preserve">退职生活费</t>
  </si>
  <si>
    <t xml:space="preserve">医疗卫生费</t>
  </si>
  <si>
    <t xml:space="preserve">其    他</t>
  </si>
  <si>
    <t xml:space="preserve"> 总 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   师</t>
  </si>
  <si>
    <t xml:space="preserve">十      师</t>
  </si>
  <si>
    <t xml:space="preserve">建  工  师</t>
  </si>
  <si>
    <t xml:space="preserve">十  二  师</t>
  </si>
  <si>
    <t xml:space="preserve">十  三  师</t>
  </si>
  <si>
    <t xml:space="preserve">十  四  师</t>
  </si>
  <si>
    <t xml:space="preserve">兵 团 直 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5" t="s">
        <v>3</v>
      </c>
      <c r="G3" s="5"/>
    </row>
    <row r="4" customFormat="false" ht="14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</row>
    <row r="5" customFormat="false" ht="14.1" hidden="false" customHeight="true" outlineLevel="0" collapsed="false">
      <c r="A5" s="10" t="s">
        <v>11</v>
      </c>
      <c r="B5" s="11" t="n">
        <f aca="false">SUM(B6:B20)</f>
        <v>379143</v>
      </c>
      <c r="C5" s="12" t="n">
        <f aca="false">SUM(C6:C20)</f>
        <v>38732</v>
      </c>
      <c r="D5" s="12" t="n">
        <f aca="false">SUM(D6:D20)</f>
        <v>298537</v>
      </c>
      <c r="E5" s="12" t="n">
        <f aca="false">SUM(E6:E20)</f>
        <v>9024</v>
      </c>
      <c r="F5" s="12" t="n">
        <f aca="false">SUM(F6:F20)</f>
        <v>21749</v>
      </c>
      <c r="G5" s="12" t="n">
        <f aca="false">SUM(G6:G20)</f>
        <v>11101</v>
      </c>
    </row>
    <row r="6" customFormat="false" ht="14.1" hidden="false" customHeight="true" outlineLevel="0" collapsed="false">
      <c r="A6" s="13" t="s">
        <v>12</v>
      </c>
      <c r="B6" s="14" t="n">
        <f aca="false">SUM(C6:G6)</f>
        <v>43364</v>
      </c>
      <c r="C6" s="15" t="n">
        <v>3622</v>
      </c>
      <c r="D6" s="15" t="n">
        <v>32772</v>
      </c>
      <c r="E6" s="15" t="n">
        <v>2018</v>
      </c>
      <c r="F6" s="15" t="n">
        <v>3865</v>
      </c>
      <c r="G6" s="15" t="n">
        <v>1087</v>
      </c>
    </row>
    <row r="7" customFormat="false" ht="14.1" hidden="false" customHeight="true" outlineLevel="0" collapsed="false">
      <c r="A7" s="13" t="s">
        <v>13</v>
      </c>
      <c r="B7" s="14" t="n">
        <f aca="false">SUM(C7:G7)</f>
        <v>34956</v>
      </c>
      <c r="C7" s="15" t="n">
        <v>3084</v>
      </c>
      <c r="D7" s="15" t="n">
        <v>28411</v>
      </c>
      <c r="E7" s="15" t="n">
        <v>1195</v>
      </c>
      <c r="F7" s="15" t="n">
        <v>1475</v>
      </c>
      <c r="G7" s="15" t="n">
        <v>791</v>
      </c>
    </row>
    <row r="8" customFormat="false" ht="14.1" hidden="false" customHeight="true" outlineLevel="0" collapsed="false">
      <c r="A8" s="13" t="s">
        <v>14</v>
      </c>
      <c r="B8" s="14" t="n">
        <f aca="false">SUM(C8:G8)</f>
        <v>18149</v>
      </c>
      <c r="C8" s="15" t="n">
        <v>2621</v>
      </c>
      <c r="D8" s="15" t="n">
        <v>13007</v>
      </c>
      <c r="E8" s="15" t="n">
        <v>513</v>
      </c>
      <c r="F8" s="15" t="n">
        <v>1388</v>
      </c>
      <c r="G8" s="15" t="n">
        <v>620</v>
      </c>
    </row>
    <row r="9" customFormat="false" ht="14.1" hidden="false" customHeight="true" outlineLevel="0" collapsed="false">
      <c r="A9" s="13" t="s">
        <v>15</v>
      </c>
      <c r="B9" s="14" t="n">
        <f aca="false">SUM(C9:G9)</f>
        <v>31514</v>
      </c>
      <c r="C9" s="15" t="n">
        <v>3646</v>
      </c>
      <c r="D9" s="15" t="n">
        <v>24709</v>
      </c>
      <c r="E9" s="15" t="n">
        <v>623</v>
      </c>
      <c r="F9" s="15" t="n">
        <v>1728</v>
      </c>
      <c r="G9" s="15" t="n">
        <v>808</v>
      </c>
    </row>
    <row r="10" customFormat="false" ht="14.1" hidden="false" customHeight="true" outlineLevel="0" collapsed="false">
      <c r="A10" s="13" t="s">
        <v>16</v>
      </c>
      <c r="B10" s="14" t="n">
        <f aca="false">SUM(C10:G10)</f>
        <v>11240</v>
      </c>
      <c r="C10" s="15" t="n">
        <v>1104</v>
      </c>
      <c r="D10" s="15" t="n">
        <v>8559</v>
      </c>
      <c r="E10" s="16" t="n">
        <v>236</v>
      </c>
      <c r="F10" s="15" t="n">
        <v>1056</v>
      </c>
      <c r="G10" s="15" t="n">
        <v>285</v>
      </c>
    </row>
    <row r="11" customFormat="false" ht="14.1" hidden="false" customHeight="true" outlineLevel="0" collapsed="false">
      <c r="A11" s="13" t="s">
        <v>17</v>
      </c>
      <c r="B11" s="14" t="n">
        <f aca="false">SUM(C11:G11)</f>
        <v>34050</v>
      </c>
      <c r="C11" s="15" t="n">
        <v>1579</v>
      </c>
      <c r="D11" s="15" t="n">
        <v>28752</v>
      </c>
      <c r="E11" s="15" t="n">
        <v>818</v>
      </c>
      <c r="F11" s="15" t="n">
        <v>2088</v>
      </c>
      <c r="G11" s="15" t="n">
        <v>813</v>
      </c>
    </row>
    <row r="12" customFormat="false" ht="14.1" hidden="false" customHeight="true" outlineLevel="0" collapsed="false">
      <c r="A12" s="13" t="s">
        <v>18</v>
      </c>
      <c r="B12" s="14" t="n">
        <f aca="false">SUM(C12:G12)</f>
        <v>30245</v>
      </c>
      <c r="C12" s="15" t="n">
        <v>449</v>
      </c>
      <c r="D12" s="15" t="n">
        <v>27646</v>
      </c>
      <c r="E12" s="15" t="n">
        <v>808</v>
      </c>
      <c r="F12" s="15" t="n">
        <v>453</v>
      </c>
      <c r="G12" s="15" t="n">
        <v>889</v>
      </c>
    </row>
    <row r="13" customFormat="false" ht="14.1" hidden="false" customHeight="true" outlineLevel="0" collapsed="false">
      <c r="A13" s="13" t="s">
        <v>19</v>
      </c>
      <c r="B13" s="14" t="n">
        <f aca="false">SUM(C13:G13)</f>
        <v>78803</v>
      </c>
      <c r="C13" s="15" t="n">
        <v>12262</v>
      </c>
      <c r="D13" s="15" t="n">
        <v>58062</v>
      </c>
      <c r="E13" s="15" t="n">
        <v>1660</v>
      </c>
      <c r="F13" s="15" t="n">
        <v>4727</v>
      </c>
      <c r="G13" s="15" t="n">
        <v>2092</v>
      </c>
    </row>
    <row r="14" customFormat="false" ht="14.1" hidden="false" customHeight="true" outlineLevel="0" collapsed="false">
      <c r="A14" s="13" t="s">
        <v>20</v>
      </c>
      <c r="B14" s="14" t="n">
        <f aca="false">SUM(C14:G14)</f>
        <v>15664</v>
      </c>
      <c r="C14" s="15" t="n">
        <v>4088</v>
      </c>
      <c r="D14" s="15" t="n">
        <v>9854</v>
      </c>
      <c r="E14" s="15" t="n">
        <v>376</v>
      </c>
      <c r="F14" s="15" t="n">
        <v>923</v>
      </c>
      <c r="G14" s="15" t="n">
        <v>423</v>
      </c>
    </row>
    <row r="15" customFormat="false" ht="14.1" hidden="false" customHeight="true" outlineLevel="0" collapsed="false">
      <c r="A15" s="13" t="s">
        <v>21</v>
      </c>
      <c r="B15" s="14" t="n">
        <f aca="false">SUM(C15:G15)</f>
        <v>13771</v>
      </c>
      <c r="C15" s="15" t="n">
        <v>1819</v>
      </c>
      <c r="D15" s="15" t="n">
        <v>10387</v>
      </c>
      <c r="E15" s="15" t="n">
        <v>198</v>
      </c>
      <c r="F15" s="15" t="n">
        <v>765</v>
      </c>
      <c r="G15" s="15" t="n">
        <v>602</v>
      </c>
    </row>
    <row r="16" customFormat="false" ht="14.1" hidden="false" customHeight="true" outlineLevel="0" collapsed="false">
      <c r="A16" s="13" t="s">
        <v>22</v>
      </c>
      <c r="B16" s="14" t="n">
        <f aca="false">SUM(C16:G16)</f>
        <v>13882</v>
      </c>
      <c r="C16" s="16" t="n">
        <v>1140</v>
      </c>
      <c r="D16" s="16" t="n">
        <v>10310</v>
      </c>
      <c r="E16" s="16" t="n">
        <v>197</v>
      </c>
      <c r="F16" s="15" t="n">
        <v>1254</v>
      </c>
      <c r="G16" s="15" t="n">
        <v>981</v>
      </c>
    </row>
    <row r="17" customFormat="false" ht="14.1" hidden="false" customHeight="true" outlineLevel="0" collapsed="false">
      <c r="A17" s="13" t="s">
        <v>23</v>
      </c>
      <c r="B17" s="14" t="n">
        <f aca="false">SUM(C17:G17)</f>
        <v>6552</v>
      </c>
      <c r="C17" s="17" t="n">
        <v>278</v>
      </c>
      <c r="D17" s="17" t="n">
        <v>5044</v>
      </c>
      <c r="E17" s="16" t="n">
        <v>233</v>
      </c>
      <c r="F17" s="15" t="n">
        <v>0</v>
      </c>
      <c r="G17" s="15" t="n">
        <v>997</v>
      </c>
    </row>
    <row r="18" customFormat="false" ht="14.1" hidden="false" customHeight="true" outlineLevel="0" collapsed="false">
      <c r="A18" s="13" t="s">
        <v>24</v>
      </c>
      <c r="B18" s="14" t="n">
        <f aca="false">SUM(C18:G18)</f>
        <v>7954</v>
      </c>
      <c r="C18" s="15" t="n">
        <v>856</v>
      </c>
      <c r="D18" s="15" t="n">
        <v>6513</v>
      </c>
      <c r="E18" s="15" t="n">
        <v>81</v>
      </c>
      <c r="F18" s="15" t="n">
        <v>392</v>
      </c>
      <c r="G18" s="15" t="n">
        <v>112</v>
      </c>
    </row>
    <row r="19" customFormat="false" ht="14.1" hidden="false" customHeight="true" outlineLevel="0" collapsed="false">
      <c r="A19" s="13" t="s">
        <v>25</v>
      </c>
      <c r="B19" s="14" t="n">
        <f aca="false">SUM(C19:G19)</f>
        <v>20760</v>
      </c>
      <c r="C19" s="15" t="n">
        <v>326</v>
      </c>
      <c r="D19" s="15" t="n">
        <v>20278</v>
      </c>
      <c r="E19" s="15" t="n">
        <v>2</v>
      </c>
      <c r="F19" s="15" t="n">
        <v>138</v>
      </c>
      <c r="G19" s="15" t="n">
        <v>16</v>
      </c>
    </row>
    <row r="20" customFormat="false" ht="14.1" hidden="false" customHeight="true" outlineLevel="0" collapsed="false">
      <c r="A20" s="18" t="s">
        <v>26</v>
      </c>
      <c r="B20" s="19" t="n">
        <f aca="false">SUM(C20:G20)</f>
        <v>18239</v>
      </c>
      <c r="C20" s="20" t="n">
        <v>1858</v>
      </c>
      <c r="D20" s="20" t="n">
        <v>14233</v>
      </c>
      <c r="E20" s="20" t="n">
        <v>66</v>
      </c>
      <c r="F20" s="20" t="n">
        <v>1497</v>
      </c>
      <c r="G20" s="20" t="n">
        <v>585</v>
      </c>
    </row>
  </sheetData>
  <mergeCells count="4">
    <mergeCell ref="A1:G1"/>
    <mergeCell ref="A2:G2"/>
    <mergeCell ref="B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41:20Z</dcterms:created>
  <dc:creator>开发部</dc:creator>
  <dc:description/>
  <dc:language>en-US</dc:language>
  <cp:lastModifiedBy>开发部</cp:lastModifiedBy>
  <dcterms:modified xsi:type="dcterms:W3CDTF">2003-07-11T02:19:30Z</dcterms:modified>
  <cp:revision>0</cp:revision>
  <dc:subject/>
  <dc:title/>
</cp:coreProperties>
</file>