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j1" sheetId="1" state="visible" r:id="rId2"/>
  </sheets>
  <definedNames>
    <definedName function="false" hidden="false" localSheetId="0" name="_xlnm.Print_Titles" vbProcedure="false">jj1!$A:$A</definedName>
    <definedName function="false" hidden="false" localSheetId="0" name="Excel_BuiltIn_Print_Titles" vbProcedure="false">jj1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Times New Roman"/>
        <family val="1"/>
      </rPr>
      <t xml:space="preserve">    </t>
    </r>
    <r>
      <rPr>
        <sz val="12"/>
        <rFont val="宋体"/>
        <family val="0"/>
        <charset val="134"/>
      </rPr>
      <t xml:space="preserve">4-57  </t>
    </r>
    <r>
      <rPr>
        <sz val="12"/>
        <rFont val="Noto Sans"/>
        <family val="2"/>
      </rPr>
      <t xml:space="preserve">各师国有单位在岗职工保险福利费用</t>
    </r>
  </si>
  <si>
    <t xml:space="preserve">INSURANCE AND WELFARE FUNDS OF STAFF AND WORKERS IN STATE-OWNED UNITS BY  PREFECTURE</t>
  </si>
  <si>
    <r>
      <rPr>
        <sz val="10"/>
        <rFont val="Noto Sans"/>
        <family val="2"/>
      </rPr>
      <t xml:space="preserve">                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）</t>
    </r>
  </si>
  <si>
    <t xml:space="preserve">计量单位：万元</t>
  </si>
  <si>
    <t xml:space="preserve">单      位</t>
  </si>
  <si>
    <t xml:space="preserve">合    计</t>
  </si>
  <si>
    <t xml:space="preserve">集体福利设施及集体福利事业补贴费</t>
  </si>
  <si>
    <t xml:space="preserve">医疗卫生费</t>
  </si>
  <si>
    <t xml:space="preserve">文体宣传费</t>
  </si>
  <si>
    <t xml:space="preserve">其    他</t>
  </si>
  <si>
    <t xml:space="preserve"> 总     计</t>
  </si>
  <si>
    <t xml:space="preserve">一      师</t>
  </si>
  <si>
    <t xml:space="preserve">二      师</t>
  </si>
  <si>
    <t xml:space="preserve">三      师</t>
  </si>
  <si>
    <t xml:space="preserve">四      师</t>
  </si>
  <si>
    <t xml:space="preserve">五      师</t>
  </si>
  <si>
    <t xml:space="preserve">六      师</t>
  </si>
  <si>
    <t xml:space="preserve">七      师</t>
  </si>
  <si>
    <t xml:space="preserve">八      师</t>
  </si>
  <si>
    <t xml:space="preserve">九      师</t>
  </si>
  <si>
    <t xml:space="preserve">十      师</t>
  </si>
  <si>
    <t xml:space="preserve">建  工  师</t>
  </si>
  <si>
    <t xml:space="preserve">十  二  师</t>
  </si>
  <si>
    <t xml:space="preserve">十  三  师</t>
  </si>
  <si>
    <t xml:space="preserve">十  四  师</t>
  </si>
  <si>
    <t xml:space="preserve">兵 团 直 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0" width="13.24"/>
    <col collapsed="false" customWidth="true" hidden="false" outlineLevel="0" max="3" min="3" style="0" width="14.62"/>
    <col collapsed="false" customWidth="true" hidden="false" outlineLevel="0" max="4" min="4" style="0" width="13.49"/>
    <col collapsed="false" customWidth="true" hidden="false" outlineLevel="0" max="5" min="5" style="0" width="13.12"/>
    <col collapsed="false" customWidth="true" hidden="false" outlineLevel="0" max="6" min="6" style="0" width="12.24"/>
    <col collapsed="false" customWidth="true" hidden="false" outlineLevel="0" max="7" min="7" style="0" width="10.49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5" hidden="false" customHeight="true" outlineLevel="0" collapsed="false">
      <c r="A3" s="6"/>
      <c r="C3" s="7" t="s">
        <v>2</v>
      </c>
      <c r="D3" s="7"/>
      <c r="E3" s="8" t="s">
        <v>3</v>
      </c>
      <c r="F3" s="8"/>
    </row>
    <row r="4" s="4" customFormat="true" ht="35.2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1" t="s">
        <v>9</v>
      </c>
      <c r="G4" s="12"/>
    </row>
    <row r="5" s="16" customFormat="true" ht="15" hidden="false" customHeight="true" outlineLevel="0" collapsed="false">
      <c r="A5" s="13" t="s">
        <v>10</v>
      </c>
      <c r="B5" s="14" t="n">
        <f aca="false">SUM(B6:B20)</f>
        <v>53408</v>
      </c>
      <c r="C5" s="15" t="n">
        <f aca="false">SUM(C6:C20)</f>
        <v>17618</v>
      </c>
      <c r="D5" s="15" t="n">
        <f aca="false">SUM(D6:D20)</f>
        <v>20149</v>
      </c>
      <c r="E5" s="15" t="n">
        <f aca="false">SUM(E6:E20)</f>
        <v>4236</v>
      </c>
      <c r="F5" s="15" t="n">
        <f aca="false">SUM(F6:F20)</f>
        <v>11404</v>
      </c>
    </row>
    <row r="6" s="4" customFormat="true" ht="15" hidden="false" customHeight="true" outlineLevel="0" collapsed="false">
      <c r="A6" s="17" t="s">
        <v>11</v>
      </c>
      <c r="B6" s="18" t="n">
        <f aca="false">SUM(C6:F6)</f>
        <v>9703</v>
      </c>
      <c r="C6" s="4" t="n">
        <v>3101</v>
      </c>
      <c r="D6" s="4" t="n">
        <v>4716</v>
      </c>
      <c r="E6" s="4" t="n">
        <v>423</v>
      </c>
      <c r="F6" s="4" t="n">
        <v>1463</v>
      </c>
    </row>
    <row r="7" s="4" customFormat="true" ht="15" hidden="false" customHeight="true" outlineLevel="0" collapsed="false">
      <c r="A7" s="17" t="s">
        <v>12</v>
      </c>
      <c r="B7" s="18" t="n">
        <f aca="false">SUM(C7:F7)</f>
        <v>4347</v>
      </c>
      <c r="C7" s="4" t="n">
        <v>1539</v>
      </c>
      <c r="D7" s="4" t="n">
        <v>1746</v>
      </c>
      <c r="E7" s="4" t="n">
        <v>281</v>
      </c>
      <c r="F7" s="4" t="n">
        <v>781</v>
      </c>
    </row>
    <row r="8" s="4" customFormat="true" ht="15" hidden="false" customHeight="true" outlineLevel="0" collapsed="false">
      <c r="A8" s="17" t="s">
        <v>13</v>
      </c>
      <c r="B8" s="18" t="n">
        <f aca="false">SUM(C8:F8)</f>
        <v>1941</v>
      </c>
      <c r="C8" s="4" t="n">
        <v>914</v>
      </c>
      <c r="D8" s="4" t="n">
        <v>619</v>
      </c>
      <c r="E8" s="4" t="n">
        <v>96</v>
      </c>
      <c r="F8" s="4" t="n">
        <v>312</v>
      </c>
    </row>
    <row r="9" s="4" customFormat="true" ht="15" hidden="false" customHeight="true" outlineLevel="0" collapsed="false">
      <c r="A9" s="17" t="s">
        <v>14</v>
      </c>
      <c r="B9" s="18" t="n">
        <f aca="false">SUM(C9:F9)</f>
        <v>6197</v>
      </c>
      <c r="C9" s="4" t="n">
        <v>1995</v>
      </c>
      <c r="D9" s="4" t="n">
        <v>2661</v>
      </c>
      <c r="E9" s="4" t="n">
        <v>424</v>
      </c>
      <c r="F9" s="4" t="n">
        <v>1117</v>
      </c>
    </row>
    <row r="10" s="4" customFormat="true" ht="15" hidden="false" customHeight="true" outlineLevel="0" collapsed="false">
      <c r="A10" s="17" t="s">
        <v>15</v>
      </c>
      <c r="B10" s="18" t="n">
        <f aca="false">SUM(C10:F10)</f>
        <v>1796</v>
      </c>
      <c r="C10" s="4" t="n">
        <v>529</v>
      </c>
      <c r="D10" s="4" t="n">
        <v>495</v>
      </c>
      <c r="E10" s="19" t="n">
        <v>188</v>
      </c>
      <c r="F10" s="4" t="n">
        <v>584</v>
      </c>
    </row>
    <row r="11" s="4" customFormat="true" ht="15" hidden="false" customHeight="true" outlineLevel="0" collapsed="false">
      <c r="A11" s="17" t="s">
        <v>16</v>
      </c>
      <c r="B11" s="18" t="n">
        <f aca="false">SUM(C11:F11)</f>
        <v>4930</v>
      </c>
      <c r="C11" s="4" t="n">
        <v>1661</v>
      </c>
      <c r="D11" s="4" t="n">
        <v>2015</v>
      </c>
      <c r="E11" s="4" t="n">
        <v>426</v>
      </c>
      <c r="F11" s="4" t="n">
        <v>828</v>
      </c>
    </row>
    <row r="12" s="4" customFormat="true" ht="15" hidden="false" customHeight="true" outlineLevel="0" collapsed="false">
      <c r="A12" s="17" t="s">
        <v>17</v>
      </c>
      <c r="B12" s="18" t="n">
        <f aca="false">SUM(C12:F12)</f>
        <v>2641</v>
      </c>
      <c r="C12" s="4" t="n">
        <v>942</v>
      </c>
      <c r="D12" s="4" t="n">
        <v>392</v>
      </c>
      <c r="E12" s="4" t="n">
        <v>391</v>
      </c>
      <c r="F12" s="4" t="n">
        <v>916</v>
      </c>
    </row>
    <row r="13" s="4" customFormat="true" ht="15" hidden="false" customHeight="true" outlineLevel="0" collapsed="false">
      <c r="A13" s="17" t="s">
        <v>18</v>
      </c>
      <c r="B13" s="18" t="n">
        <f aca="false">SUM(C13:F13)</f>
        <v>11754</v>
      </c>
      <c r="C13" s="4" t="n">
        <v>3571</v>
      </c>
      <c r="D13" s="4" t="n">
        <v>4414</v>
      </c>
      <c r="E13" s="4" t="n">
        <v>671</v>
      </c>
      <c r="F13" s="4" t="n">
        <v>3098</v>
      </c>
    </row>
    <row r="14" s="4" customFormat="true" ht="15" hidden="false" customHeight="true" outlineLevel="0" collapsed="false">
      <c r="A14" s="17" t="s">
        <v>19</v>
      </c>
      <c r="B14" s="18" t="n">
        <f aca="false">SUM(C14:F14)</f>
        <v>2180</v>
      </c>
      <c r="C14" s="4" t="n">
        <v>693</v>
      </c>
      <c r="D14" s="4" t="n">
        <v>892</v>
      </c>
      <c r="E14" s="4" t="n">
        <v>231</v>
      </c>
      <c r="F14" s="4" t="n">
        <v>364</v>
      </c>
    </row>
    <row r="15" s="4" customFormat="true" ht="15" hidden="false" customHeight="true" outlineLevel="0" collapsed="false">
      <c r="A15" s="17" t="s">
        <v>20</v>
      </c>
      <c r="B15" s="18" t="n">
        <f aca="false">SUM(C15:F15)</f>
        <v>1211</v>
      </c>
      <c r="C15" s="4" t="n">
        <v>361</v>
      </c>
      <c r="D15" s="4" t="n">
        <v>197</v>
      </c>
      <c r="E15" s="4" t="n">
        <v>131</v>
      </c>
      <c r="F15" s="4" t="n">
        <v>522</v>
      </c>
    </row>
    <row r="16" s="4" customFormat="true" ht="15" hidden="false" customHeight="true" outlineLevel="0" collapsed="false">
      <c r="A16" s="17" t="s">
        <v>21</v>
      </c>
      <c r="B16" s="18" t="n">
        <f aca="false">SUM(C16:F16)</f>
        <v>1482</v>
      </c>
      <c r="C16" s="19" t="n">
        <v>427</v>
      </c>
      <c r="D16" s="19" t="n">
        <v>677</v>
      </c>
      <c r="E16" s="19" t="n">
        <v>79</v>
      </c>
      <c r="F16" s="4" t="n">
        <v>299</v>
      </c>
    </row>
    <row r="17" s="4" customFormat="true" ht="15" hidden="false" customHeight="true" outlineLevel="0" collapsed="false">
      <c r="A17" s="17" t="s">
        <v>22</v>
      </c>
      <c r="B17" s="18" t="n">
        <f aca="false">SUM(C17:F17)</f>
        <v>466</v>
      </c>
      <c r="C17" s="20" t="n">
        <v>255</v>
      </c>
      <c r="D17" s="20"/>
      <c r="E17" s="19" t="n">
        <v>63</v>
      </c>
      <c r="F17" s="4" t="n">
        <v>148</v>
      </c>
    </row>
    <row r="18" s="4" customFormat="true" ht="15" hidden="false" customHeight="true" outlineLevel="0" collapsed="false">
      <c r="A18" s="17" t="s">
        <v>23</v>
      </c>
      <c r="B18" s="18" t="n">
        <f aca="false">SUM(C18:F18)</f>
        <v>834</v>
      </c>
      <c r="C18" s="4" t="n">
        <v>330</v>
      </c>
      <c r="D18" s="4" t="n">
        <v>217</v>
      </c>
      <c r="E18" s="4" t="n">
        <v>81</v>
      </c>
      <c r="F18" s="4" t="n">
        <v>206</v>
      </c>
    </row>
    <row r="19" s="4" customFormat="true" ht="15" hidden="false" customHeight="true" outlineLevel="0" collapsed="false">
      <c r="A19" s="17" t="s">
        <v>24</v>
      </c>
      <c r="B19" s="18" t="n">
        <f aca="false">SUM(C19:F19)</f>
        <v>215</v>
      </c>
      <c r="C19" s="4" t="n">
        <v>80</v>
      </c>
      <c r="D19" s="4" t="n">
        <v>78</v>
      </c>
      <c r="E19" s="4" t="n">
        <v>15</v>
      </c>
      <c r="F19" s="4" t="n">
        <v>42</v>
      </c>
    </row>
    <row r="20" s="4" customFormat="true" ht="15" hidden="false" customHeight="true" outlineLevel="0" collapsed="false">
      <c r="A20" s="21" t="s">
        <v>25</v>
      </c>
      <c r="B20" s="22" t="n">
        <v>3711</v>
      </c>
      <c r="C20" s="23" t="n">
        <v>1220</v>
      </c>
      <c r="D20" s="23" t="n">
        <v>1030</v>
      </c>
      <c r="E20" s="23" t="n">
        <v>736</v>
      </c>
      <c r="F20" s="23" t="n">
        <v>724</v>
      </c>
      <c r="G20" s="23"/>
    </row>
    <row r="21" s="4" customFormat="true" ht="12" hidden="false" customHeight="false" outlineLevel="0" collapsed="false">
      <c r="A21" s="24"/>
      <c r="B21" s="19"/>
      <c r="C21" s="25"/>
      <c r="D21" s="25"/>
      <c r="E21" s="25"/>
      <c r="F21" s="25"/>
    </row>
    <row r="22" customFormat="false" ht="14.25" hidden="false" customHeight="false" outlineLevel="0" collapsed="false">
      <c r="B22" s="19"/>
      <c r="C22" s="19"/>
      <c r="D22" s="19"/>
      <c r="E22" s="19"/>
      <c r="F22" s="19"/>
    </row>
    <row r="23" customFormat="false" ht="14.25" hidden="false" customHeight="false" outlineLevel="0" collapsed="false">
      <c r="B23" s="19"/>
      <c r="C23" s="19"/>
      <c r="D23" s="19"/>
      <c r="E23" s="19"/>
      <c r="F23" s="19"/>
    </row>
    <row r="24" customFormat="false" ht="14.25" hidden="false" customHeight="false" outlineLevel="0" collapsed="false">
      <c r="B24" s="19"/>
      <c r="C24" s="26"/>
      <c r="D24" s="26"/>
      <c r="E24" s="26"/>
      <c r="F24" s="26"/>
    </row>
    <row r="25" customFormat="false" ht="14.25" hidden="false" customHeight="false" outlineLevel="0" collapsed="false">
      <c r="B25" s="19"/>
      <c r="C25" s="26"/>
      <c r="D25" s="26"/>
      <c r="E25" s="26"/>
      <c r="F25" s="26"/>
    </row>
    <row r="26" customFormat="false" ht="14.25" hidden="false" customHeight="false" outlineLevel="0" collapsed="false">
      <c r="B26" s="19"/>
      <c r="C26" s="26"/>
      <c r="D26" s="26"/>
      <c r="E26" s="26"/>
      <c r="F26" s="26"/>
    </row>
    <row r="27" customFormat="false" ht="14.25" hidden="false" customHeight="false" outlineLevel="0" collapsed="false">
      <c r="B27" s="19"/>
      <c r="C27" s="26"/>
      <c r="D27" s="26"/>
      <c r="E27" s="26"/>
      <c r="F27" s="26"/>
    </row>
    <row r="28" customFormat="false" ht="14.25" hidden="false" customHeight="false" outlineLevel="0" collapsed="false">
      <c r="B28" s="19"/>
      <c r="C28" s="26"/>
      <c r="D28" s="26"/>
      <c r="E28" s="26"/>
      <c r="F28" s="26"/>
    </row>
    <row r="29" customFormat="false" ht="14.25" hidden="false" customHeight="false" outlineLevel="0" collapsed="false">
      <c r="B29" s="26"/>
      <c r="C29" s="26"/>
      <c r="D29" s="26"/>
      <c r="E29" s="26"/>
      <c r="F29" s="26"/>
    </row>
    <row r="30" customFormat="false" ht="14.25" hidden="false" customHeight="false" outlineLevel="0" collapsed="false">
      <c r="B30" s="26"/>
      <c r="C30" s="26"/>
      <c r="D30" s="26"/>
      <c r="E30" s="26"/>
      <c r="F30" s="26"/>
    </row>
  </sheetData>
  <mergeCells count="4">
    <mergeCell ref="A1:F1"/>
    <mergeCell ref="A2:G2"/>
    <mergeCell ref="C3:D3"/>
    <mergeCell ref="E3:F3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09:16:56Z</dcterms:created>
  <dc:creator/>
  <dc:description/>
  <dc:language>en-US</dc:language>
  <cp:lastModifiedBy>tjj</cp:lastModifiedBy>
  <cp:lastPrinted>2003-04-15T09:41:01Z</cp:lastPrinted>
  <dcterms:modified xsi:type="dcterms:W3CDTF">2003-06-16T11:53:48Z</dcterms:modified>
  <cp:revision>0</cp:revision>
  <dc:subject/>
  <dc:title/>
</cp:coreProperties>
</file>