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2"/>
        <rFont val="宋体"/>
        <family val="0"/>
        <charset val="134"/>
      </rPr>
      <t xml:space="preserve">4-58  </t>
    </r>
    <r>
      <rPr>
        <sz val="12"/>
        <rFont val="Noto Sans"/>
        <family val="2"/>
      </rPr>
      <t xml:space="preserve">工业企业单位从业人员和劳动报酬情况</t>
    </r>
  </si>
  <si>
    <t xml:space="preserve">EMPLOYED PERSONS AND LABOUR REMUNERATION IN INDUSTRIAL ENTERPRISES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）</t>
    </r>
  </si>
  <si>
    <t xml:space="preserve">指                标</t>
  </si>
  <si>
    <t xml:space="preserve">单位数（个）</t>
  </si>
  <si>
    <t xml:space="preserve">离开本单位仍保留劳动关系的职工人数（人）</t>
  </si>
  <si>
    <t xml:space="preserve">离开本单位仍保留劳动关系的职工平均人数（人）</t>
  </si>
  <si>
    <t xml:space="preserve">离开本单位仍保留劳动关系的职工生活费（万元）</t>
  </si>
  <si>
    <t xml:space="preserve">单位从业人员（人）</t>
  </si>
  <si>
    <t xml:space="preserve">在岗职工</t>
  </si>
  <si>
    <t xml:space="preserve">其他从业人员</t>
  </si>
  <si>
    <t xml:space="preserve">单位从业人员平均人数（人）</t>
  </si>
  <si>
    <t xml:space="preserve">在岗职工平均人数</t>
  </si>
  <si>
    <t xml:space="preserve">其他从业人员平均人数</t>
  </si>
  <si>
    <r>
      <rPr>
        <sz val="10"/>
        <color rgb="FFFFFFFF"/>
        <rFont val="Noto Sans"/>
        <family val="2"/>
      </rPr>
      <t xml:space="preserve">单位从业人员劳动报酬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万元）</t>
    </r>
  </si>
  <si>
    <t xml:space="preserve">在岗职工工资总额</t>
  </si>
  <si>
    <t xml:space="preserve">其他从业人员劳动报酬</t>
  </si>
  <si>
    <t xml:space="preserve">  总    计</t>
  </si>
  <si>
    <t xml:space="preserve">  采掘业</t>
  </si>
  <si>
    <t xml:space="preserve">    煤炭采选业</t>
  </si>
  <si>
    <t xml:space="preserve">    有色金属矿采选业</t>
  </si>
  <si>
    <t xml:space="preserve">    非金属矿采选业</t>
  </si>
  <si>
    <t xml:space="preserve">     制造业</t>
  </si>
  <si>
    <t xml:space="preserve">    食品加工业</t>
  </si>
  <si>
    <t xml:space="preserve">    食品制造业</t>
  </si>
  <si>
    <t xml:space="preserve">    饮料制造业</t>
  </si>
  <si>
    <t xml:space="preserve">    纺织业</t>
  </si>
  <si>
    <t xml:space="preserve">    服装及其他纤维制品制造业</t>
  </si>
  <si>
    <t xml:space="preserve">    皮革、毛皮、羽绒及其制品业</t>
  </si>
  <si>
    <t xml:space="preserve">    家具制造业</t>
  </si>
  <si>
    <t xml:space="preserve">    造纸及纸制品业</t>
  </si>
  <si>
    <t xml:space="preserve">    印刷业、记录媒介的复制业</t>
  </si>
  <si>
    <t xml:space="preserve">    石油加工及炼焦业</t>
  </si>
  <si>
    <t xml:space="preserve">    化学原料及化学制品制造业</t>
  </si>
  <si>
    <t xml:space="preserve">    医药制造业</t>
  </si>
  <si>
    <t xml:space="preserve">    化学纤维制造业</t>
  </si>
  <si>
    <t xml:space="preserve">    塑料制品业</t>
  </si>
  <si>
    <t xml:space="preserve">         非金属矿物制品业</t>
  </si>
  <si>
    <t xml:space="preserve">         金属制品业</t>
  </si>
  <si>
    <t xml:space="preserve">         普通机械制造业</t>
  </si>
  <si>
    <t xml:space="preserve">         专用设备制造业</t>
  </si>
  <si>
    <t xml:space="preserve">         交通运输设备制造业</t>
  </si>
  <si>
    <t xml:space="preserve">         电气机械及器材制造业</t>
  </si>
  <si>
    <t xml:space="preserve">         其他制造业</t>
  </si>
  <si>
    <t xml:space="preserve">    电力、煤气及水的生产和供应业</t>
  </si>
  <si>
    <t xml:space="preserve">    电力、蒸汽、热水的生产和供应业</t>
  </si>
  <si>
    <t xml:space="preserve">    煤气生产和供应业</t>
  </si>
  <si>
    <t xml:space="preserve">         自来水的生产和供应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6" min="6" style="0" width="13.37"/>
    <col collapsed="false" customWidth="true" hidden="false" outlineLevel="0" max="7" min="7" style="0" width="13.24"/>
    <col collapsed="false" customWidth="true" hidden="false" outlineLevel="0" max="10" min="10" style="0" width="14.99"/>
    <col collapsed="false" customWidth="true" hidden="false" outlineLevel="0" max="11" min="11" style="0" width="12.5"/>
    <col collapsed="false" customWidth="true" hidden="false" outlineLevel="0" max="14" min="14" style="0" width="1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5" t="s">
        <v>3</v>
      </c>
      <c r="B4" s="6" t="s">
        <v>4</v>
      </c>
      <c r="C4" s="7"/>
      <c r="D4" s="8"/>
      <c r="E4" s="9"/>
      <c r="F4" s="6" t="s">
        <v>5</v>
      </c>
      <c r="G4" s="10"/>
      <c r="H4" s="11"/>
      <c r="I4" s="12"/>
      <c r="J4" s="6" t="s">
        <v>6</v>
      </c>
      <c r="K4" s="7"/>
      <c r="L4" s="11"/>
      <c r="M4" s="12"/>
      <c r="N4" s="13" t="s">
        <v>7</v>
      </c>
    </row>
    <row r="5" customFormat="false" ht="14.25" hidden="false" customHeight="true" outlineLevel="0" collapsed="false">
      <c r="A5" s="5"/>
      <c r="B5" s="6"/>
      <c r="C5" s="6" t="s">
        <v>8</v>
      </c>
      <c r="D5" s="14" t="s">
        <v>9</v>
      </c>
      <c r="E5" s="14" t="s">
        <v>10</v>
      </c>
      <c r="F5" s="6"/>
      <c r="G5" s="6" t="s">
        <v>11</v>
      </c>
      <c r="H5" s="6" t="s">
        <v>12</v>
      </c>
      <c r="I5" s="6" t="s">
        <v>13</v>
      </c>
      <c r="J5" s="6"/>
      <c r="K5" s="6" t="s">
        <v>14</v>
      </c>
      <c r="L5" s="6" t="s">
        <v>15</v>
      </c>
      <c r="M5" s="6" t="s">
        <v>16</v>
      </c>
      <c r="N5" s="13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13"/>
    </row>
    <row r="7" customFormat="false" ht="14.1" hidden="false" customHeight="true" outlineLevel="0" collapsed="false">
      <c r="A7" s="15" t="s">
        <v>17</v>
      </c>
      <c r="B7" s="16" t="n">
        <f aca="false">SUM(B8+B12+B34)</f>
        <v>203</v>
      </c>
      <c r="C7" s="17" t="n">
        <f aca="false">SUM(C8+C12+C34)</f>
        <v>72419</v>
      </c>
      <c r="D7" s="17" t="n">
        <f aca="false">SUM(D8+D12+D34)</f>
        <v>72081</v>
      </c>
      <c r="E7" s="17" t="n">
        <f aca="false">SUM(E8+E12+E34)</f>
        <v>338</v>
      </c>
      <c r="F7" s="17" t="n">
        <f aca="false">SUM(F8+F12+F34)</f>
        <v>15448</v>
      </c>
      <c r="G7" s="18" t="n">
        <f aca="false">SUM(G8+G12+G34)</f>
        <v>74675</v>
      </c>
      <c r="H7" s="18" t="n">
        <f aca="false">SUM(H8+H12+H34)</f>
        <v>72582</v>
      </c>
      <c r="I7" s="18" t="n">
        <f aca="false">SUM(I8+I12+I34)</f>
        <v>2093</v>
      </c>
      <c r="J7" s="18" t="n">
        <f aca="false">SUM(J8+J12+J34)</f>
        <v>15732</v>
      </c>
      <c r="K7" s="18" t="n">
        <f aca="false">SUM(K8+K12+K34)</f>
        <v>66309</v>
      </c>
      <c r="L7" s="18" t="n">
        <f aca="false">SUM(L8+L12+L34)</f>
        <v>65932</v>
      </c>
      <c r="M7" s="18" t="n">
        <f aca="false">SUM(M8+M12+M34)</f>
        <v>377</v>
      </c>
      <c r="N7" s="18" t="n">
        <f aca="false">SUM(N8+N12+N34)</f>
        <v>4423</v>
      </c>
    </row>
    <row r="8" customFormat="false" ht="14.1" hidden="false" customHeight="true" outlineLevel="0" collapsed="false">
      <c r="A8" s="15" t="s">
        <v>18</v>
      </c>
      <c r="B8" s="16" t="n">
        <v>8</v>
      </c>
      <c r="C8" s="17" t="n">
        <v>4347</v>
      </c>
      <c r="D8" s="17" t="n">
        <v>4345</v>
      </c>
      <c r="E8" s="17" t="n">
        <v>2</v>
      </c>
      <c r="F8" s="17" t="n">
        <v>1455</v>
      </c>
      <c r="G8" s="17" t="n">
        <v>4583</v>
      </c>
      <c r="H8" s="17" t="n">
        <v>4581</v>
      </c>
      <c r="I8" s="17" t="n">
        <v>2</v>
      </c>
      <c r="J8" s="17" t="n">
        <v>1533</v>
      </c>
      <c r="K8" s="17" t="n">
        <f aca="false">SUM(K9:K11)</f>
        <v>4040</v>
      </c>
      <c r="L8" s="17" t="n">
        <f aca="false">SUM(L9:L11)</f>
        <v>4039</v>
      </c>
      <c r="M8" s="17" t="n">
        <f aca="false">SUM(M9:M11)</f>
        <v>1</v>
      </c>
      <c r="N8" s="17" t="n">
        <f aca="false">SUM(N9:N11)</f>
        <v>240</v>
      </c>
    </row>
    <row r="9" customFormat="false" ht="14.1" hidden="false" customHeight="true" outlineLevel="0" collapsed="false">
      <c r="A9" s="19" t="s">
        <v>19</v>
      </c>
      <c r="B9" s="20" t="n">
        <v>3</v>
      </c>
      <c r="C9" s="21" t="n">
        <v>3168</v>
      </c>
      <c r="D9" s="21" t="n">
        <v>3166</v>
      </c>
      <c r="E9" s="21" t="n">
        <v>2</v>
      </c>
      <c r="F9" s="21" t="n">
        <v>821</v>
      </c>
      <c r="G9" s="21" t="n">
        <v>3251</v>
      </c>
      <c r="H9" s="21" t="n">
        <v>3249</v>
      </c>
      <c r="I9" s="21" t="n">
        <v>2</v>
      </c>
      <c r="J9" s="21" t="n">
        <v>894</v>
      </c>
      <c r="K9" s="21" t="n">
        <v>2912</v>
      </c>
      <c r="L9" s="21" t="n">
        <v>2911</v>
      </c>
      <c r="M9" s="21" t="n">
        <v>1</v>
      </c>
      <c r="N9" s="21" t="n">
        <v>216</v>
      </c>
    </row>
    <row r="10" customFormat="false" ht="14.1" hidden="false" customHeight="true" outlineLevel="0" collapsed="false">
      <c r="A10" s="19" t="s">
        <v>20</v>
      </c>
      <c r="B10" s="20" t="n">
        <v>1</v>
      </c>
      <c r="C10" s="21" t="n">
        <v>163</v>
      </c>
      <c r="D10" s="21" t="n">
        <v>163</v>
      </c>
      <c r="E10" s="21"/>
      <c r="F10" s="21"/>
      <c r="G10" s="21" t="n">
        <v>163</v>
      </c>
      <c r="H10" s="21" t="n">
        <v>163</v>
      </c>
      <c r="I10" s="21"/>
      <c r="J10" s="21"/>
      <c r="K10" s="21" t="n">
        <v>175</v>
      </c>
      <c r="L10" s="21" t="n">
        <v>175</v>
      </c>
      <c r="M10" s="21"/>
      <c r="N10" s="21"/>
    </row>
    <row r="11" customFormat="false" ht="14.1" hidden="false" customHeight="true" outlineLevel="0" collapsed="false">
      <c r="A11" s="19" t="s">
        <v>21</v>
      </c>
      <c r="B11" s="20" t="n">
        <v>4</v>
      </c>
      <c r="C11" s="21" t="n">
        <v>1016</v>
      </c>
      <c r="D11" s="21" t="n">
        <v>1016</v>
      </c>
      <c r="E11" s="21"/>
      <c r="F11" s="21" t="n">
        <v>634</v>
      </c>
      <c r="G11" s="21" t="n">
        <v>1169</v>
      </c>
      <c r="H11" s="21" t="n">
        <v>1169</v>
      </c>
      <c r="I11" s="21"/>
      <c r="J11" s="21" t="n">
        <v>639</v>
      </c>
      <c r="K11" s="21" t="n">
        <v>953</v>
      </c>
      <c r="L11" s="21" t="n">
        <v>953</v>
      </c>
      <c r="M11" s="21"/>
      <c r="N11" s="21" t="n">
        <v>24</v>
      </c>
    </row>
    <row r="12" customFormat="false" ht="14.1" hidden="false" customHeight="true" outlineLevel="0" collapsed="false">
      <c r="A12" s="15" t="s">
        <v>22</v>
      </c>
      <c r="B12" s="16" t="n">
        <v>178</v>
      </c>
      <c r="C12" s="17" t="n">
        <v>59003</v>
      </c>
      <c r="D12" s="17" t="n">
        <v>58672</v>
      </c>
      <c r="E12" s="17" t="n">
        <v>331</v>
      </c>
      <c r="F12" s="17" t="n">
        <v>13448</v>
      </c>
      <c r="G12" s="17" t="n">
        <v>60420</v>
      </c>
      <c r="H12" s="17" t="n">
        <v>59491</v>
      </c>
      <c r="I12" s="17" t="n">
        <v>929</v>
      </c>
      <c r="J12" s="17" t="n">
        <v>13606</v>
      </c>
      <c r="K12" s="17" t="n">
        <f aca="false">SUM(K13:K33)</f>
        <v>51104</v>
      </c>
      <c r="L12" s="17" t="n">
        <v>50738</v>
      </c>
      <c r="M12" s="17" t="n">
        <v>366</v>
      </c>
      <c r="N12" s="17" t="n">
        <v>3980</v>
      </c>
    </row>
    <row r="13" customFormat="false" ht="14.1" hidden="false" customHeight="true" outlineLevel="0" collapsed="false">
      <c r="A13" s="22" t="s">
        <v>23</v>
      </c>
      <c r="B13" s="20" t="n">
        <v>18</v>
      </c>
      <c r="C13" s="21" t="n">
        <v>4702</v>
      </c>
      <c r="D13" s="21" t="n">
        <v>4677</v>
      </c>
      <c r="E13" s="21" t="n">
        <v>25</v>
      </c>
      <c r="F13" s="21" t="n">
        <v>712</v>
      </c>
      <c r="G13" s="21" t="n">
        <v>4570</v>
      </c>
      <c r="H13" s="21" t="n">
        <v>4546</v>
      </c>
      <c r="I13" s="21" t="n">
        <v>24</v>
      </c>
      <c r="J13" s="21" t="n">
        <v>812</v>
      </c>
      <c r="K13" s="21" t="n">
        <v>4368</v>
      </c>
      <c r="L13" s="21" t="n">
        <v>4274</v>
      </c>
      <c r="M13" s="21" t="n">
        <v>94</v>
      </c>
      <c r="N13" s="21" t="n">
        <v>275</v>
      </c>
    </row>
    <row r="14" customFormat="false" ht="14.1" hidden="false" customHeight="true" outlineLevel="0" collapsed="false">
      <c r="A14" s="22" t="s">
        <v>24</v>
      </c>
      <c r="B14" s="20" t="n">
        <v>21</v>
      </c>
      <c r="C14" s="21" t="n">
        <v>3405</v>
      </c>
      <c r="D14" s="21" t="n">
        <v>3300</v>
      </c>
      <c r="E14" s="21" t="n">
        <v>105</v>
      </c>
      <c r="F14" s="21" t="n">
        <v>1601</v>
      </c>
      <c r="G14" s="21" t="n">
        <v>4106</v>
      </c>
      <c r="H14" s="21" t="n">
        <v>3437</v>
      </c>
      <c r="I14" s="21" t="n">
        <v>669</v>
      </c>
      <c r="J14" s="21" t="n">
        <v>1647</v>
      </c>
      <c r="K14" s="21" t="n">
        <v>2908</v>
      </c>
      <c r="L14" s="21" t="n">
        <v>2765</v>
      </c>
      <c r="M14" s="21" t="n">
        <v>143</v>
      </c>
      <c r="N14" s="21" t="n">
        <v>549</v>
      </c>
    </row>
    <row r="15" customFormat="false" ht="14.1" hidden="false" customHeight="true" outlineLevel="0" collapsed="false">
      <c r="A15" s="22" t="s">
        <v>25</v>
      </c>
      <c r="B15" s="20" t="n">
        <v>7</v>
      </c>
      <c r="C15" s="21" t="n">
        <v>6766</v>
      </c>
      <c r="D15" s="21" t="n">
        <v>6766</v>
      </c>
      <c r="E15" s="21"/>
      <c r="F15" s="21" t="n">
        <v>264</v>
      </c>
      <c r="G15" s="21" t="n">
        <v>6423</v>
      </c>
      <c r="H15" s="21" t="n">
        <v>6423</v>
      </c>
      <c r="I15" s="21"/>
      <c r="J15" s="21" t="n">
        <v>269</v>
      </c>
      <c r="K15" s="21" t="n">
        <v>7184</v>
      </c>
      <c r="L15" s="21" t="n">
        <v>7184</v>
      </c>
      <c r="M15" s="21"/>
      <c r="N15" s="21" t="n">
        <v>70</v>
      </c>
    </row>
    <row r="16" customFormat="false" ht="14.1" hidden="false" customHeight="true" outlineLevel="0" collapsed="false">
      <c r="A16" s="22" t="s">
        <v>26</v>
      </c>
      <c r="B16" s="20" t="n">
        <v>27</v>
      </c>
      <c r="C16" s="21" t="n">
        <v>24658</v>
      </c>
      <c r="D16" s="21" t="n">
        <v>24564</v>
      </c>
      <c r="E16" s="21" t="n">
        <v>94</v>
      </c>
      <c r="F16" s="21" t="n">
        <v>6264</v>
      </c>
      <c r="G16" s="21" t="n">
        <v>25709</v>
      </c>
      <c r="H16" s="21" t="n">
        <v>25616</v>
      </c>
      <c r="I16" s="21" t="n">
        <v>93</v>
      </c>
      <c r="J16" s="21" t="n">
        <v>6173</v>
      </c>
      <c r="K16" s="21" t="n">
        <v>18437</v>
      </c>
      <c r="L16" s="21" t="n">
        <v>18372</v>
      </c>
      <c r="M16" s="21" t="n">
        <v>65</v>
      </c>
      <c r="N16" s="21" t="n">
        <v>1758</v>
      </c>
    </row>
    <row r="17" customFormat="false" ht="14.1" hidden="false" customHeight="true" outlineLevel="0" collapsed="false">
      <c r="A17" s="22" t="s">
        <v>27</v>
      </c>
      <c r="B17" s="20" t="n">
        <v>2</v>
      </c>
      <c r="C17" s="21" t="n">
        <v>12</v>
      </c>
      <c r="D17" s="21" t="n">
        <v>12</v>
      </c>
      <c r="E17" s="21"/>
      <c r="F17" s="21" t="n">
        <v>8</v>
      </c>
      <c r="G17" s="21" t="n">
        <v>12</v>
      </c>
      <c r="H17" s="21" t="n">
        <v>12</v>
      </c>
      <c r="I17" s="21"/>
      <c r="J17" s="21" t="n">
        <v>8</v>
      </c>
      <c r="K17" s="21" t="n">
        <v>6</v>
      </c>
      <c r="L17" s="21" t="n">
        <v>6</v>
      </c>
      <c r="M17" s="21"/>
      <c r="N17" s="21" t="n">
        <v>1</v>
      </c>
    </row>
    <row r="18" customFormat="false" ht="14.1" hidden="false" customHeight="true" outlineLevel="0" collapsed="false">
      <c r="A18" s="19" t="s">
        <v>28</v>
      </c>
      <c r="B18" s="20" t="n">
        <v>3</v>
      </c>
      <c r="C18" s="21" t="n">
        <v>28</v>
      </c>
      <c r="D18" s="21" t="n">
        <v>28</v>
      </c>
      <c r="E18" s="21"/>
      <c r="F18" s="21" t="n">
        <v>1</v>
      </c>
      <c r="G18" s="21" t="n">
        <v>28</v>
      </c>
      <c r="H18" s="21" t="n">
        <v>28</v>
      </c>
      <c r="I18" s="21"/>
      <c r="J18" s="21" t="n">
        <v>1</v>
      </c>
      <c r="K18" s="21" t="n">
        <v>20</v>
      </c>
      <c r="L18" s="21" t="n">
        <v>20</v>
      </c>
      <c r="M18" s="21"/>
      <c r="N18" s="21"/>
    </row>
    <row r="19" customFormat="false" ht="14.1" hidden="false" customHeight="true" outlineLevel="0" collapsed="false">
      <c r="A19" s="19" t="s">
        <v>29</v>
      </c>
      <c r="B19" s="20" t="n">
        <v>3</v>
      </c>
      <c r="C19" s="21" t="n">
        <v>110</v>
      </c>
      <c r="D19" s="21" t="n">
        <v>110</v>
      </c>
      <c r="E19" s="21"/>
      <c r="F19" s="21"/>
      <c r="G19" s="21" t="n">
        <v>115</v>
      </c>
      <c r="H19" s="21" t="n">
        <v>115</v>
      </c>
      <c r="I19" s="21"/>
      <c r="J19" s="21"/>
      <c r="K19" s="21" t="n">
        <v>100</v>
      </c>
      <c r="L19" s="21" t="n">
        <v>100</v>
      </c>
      <c r="M19" s="21"/>
      <c r="N19" s="21"/>
    </row>
    <row r="20" customFormat="false" ht="14.1" hidden="false" customHeight="true" outlineLevel="0" collapsed="false">
      <c r="A20" s="19" t="s">
        <v>30</v>
      </c>
      <c r="B20" s="20" t="n">
        <v>11</v>
      </c>
      <c r="C20" s="21" t="n">
        <v>2130</v>
      </c>
      <c r="D20" s="21" t="n">
        <v>2128</v>
      </c>
      <c r="E20" s="21" t="n">
        <v>2</v>
      </c>
      <c r="F20" s="21" t="n">
        <v>718</v>
      </c>
      <c r="G20" s="21" t="n">
        <v>2136</v>
      </c>
      <c r="H20" s="21" t="n">
        <v>2134</v>
      </c>
      <c r="I20" s="21" t="n">
        <v>2</v>
      </c>
      <c r="J20" s="21" t="n">
        <v>721</v>
      </c>
      <c r="K20" s="21" t="n">
        <v>1856</v>
      </c>
      <c r="L20" s="21" t="n">
        <v>1854</v>
      </c>
      <c r="M20" s="21" t="n">
        <v>2</v>
      </c>
      <c r="N20" s="21" t="n">
        <v>186</v>
      </c>
    </row>
    <row r="21" customFormat="false" ht="14.1" hidden="false" customHeight="true" outlineLevel="0" collapsed="false">
      <c r="A21" s="19" t="s">
        <v>31</v>
      </c>
      <c r="B21" s="20" t="n">
        <v>11</v>
      </c>
      <c r="C21" s="21" t="n">
        <v>531</v>
      </c>
      <c r="D21" s="21" t="n">
        <v>528</v>
      </c>
      <c r="E21" s="21" t="n">
        <v>3</v>
      </c>
      <c r="F21" s="21" t="n">
        <v>74</v>
      </c>
      <c r="G21" s="21" t="n">
        <v>544</v>
      </c>
      <c r="H21" s="21" t="n">
        <v>539</v>
      </c>
      <c r="I21" s="21" t="n">
        <v>5</v>
      </c>
      <c r="J21" s="21" t="n">
        <v>96</v>
      </c>
      <c r="K21" s="21" t="n">
        <v>530</v>
      </c>
      <c r="L21" s="21" t="n">
        <v>519</v>
      </c>
      <c r="M21" s="21" t="n">
        <v>11</v>
      </c>
      <c r="N21" s="21" t="n">
        <v>29</v>
      </c>
    </row>
    <row r="22" customFormat="false" ht="14.1" hidden="false" customHeight="true" outlineLevel="0" collapsed="false">
      <c r="A22" s="19" t="s">
        <v>32</v>
      </c>
      <c r="B22" s="20" t="n">
        <v>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4.1" hidden="false" customHeight="true" outlineLevel="0" collapsed="false">
      <c r="A23" s="19" t="s">
        <v>33</v>
      </c>
      <c r="B23" s="20" t="n">
        <v>6</v>
      </c>
      <c r="C23" s="21" t="n">
        <v>540</v>
      </c>
      <c r="D23" s="21" t="n">
        <v>538</v>
      </c>
      <c r="E23" s="21" t="n">
        <v>2</v>
      </c>
      <c r="F23" s="21" t="n">
        <v>359</v>
      </c>
      <c r="G23" s="21" t="n">
        <v>548</v>
      </c>
      <c r="H23" s="21" t="n">
        <v>546</v>
      </c>
      <c r="I23" s="21" t="n">
        <v>2</v>
      </c>
      <c r="J23" s="21" t="n">
        <v>219</v>
      </c>
      <c r="K23" s="21" t="n">
        <v>283</v>
      </c>
      <c r="L23" s="21" t="n">
        <v>282</v>
      </c>
      <c r="M23" s="21" t="n">
        <v>1</v>
      </c>
      <c r="N23" s="21" t="n">
        <v>65</v>
      </c>
    </row>
    <row r="24" customFormat="false" ht="14.1" hidden="false" customHeight="true" outlineLevel="0" collapsed="false">
      <c r="A24" s="19" t="s">
        <v>34</v>
      </c>
      <c r="B24" s="20" t="n">
        <v>6</v>
      </c>
      <c r="C24" s="21" t="n">
        <v>947</v>
      </c>
      <c r="D24" s="21" t="n">
        <v>938</v>
      </c>
      <c r="E24" s="21" t="n">
        <v>9</v>
      </c>
      <c r="F24" s="21" t="n">
        <v>247</v>
      </c>
      <c r="G24" s="21" t="n">
        <v>943</v>
      </c>
      <c r="H24" s="21" t="n">
        <v>934</v>
      </c>
      <c r="I24" s="21" t="n">
        <v>9</v>
      </c>
      <c r="J24" s="21" t="n">
        <v>230</v>
      </c>
      <c r="K24" s="21" t="n">
        <v>925</v>
      </c>
      <c r="L24" s="21" t="n">
        <v>913</v>
      </c>
      <c r="M24" s="21" t="n">
        <v>12</v>
      </c>
      <c r="N24" s="21" t="n">
        <v>63</v>
      </c>
    </row>
    <row r="25" customFormat="false" ht="14.1" hidden="false" customHeight="true" outlineLevel="0" collapsed="false">
      <c r="A25" s="19" t="s">
        <v>35</v>
      </c>
      <c r="B25" s="20" t="n">
        <v>2</v>
      </c>
      <c r="C25" s="21" t="n">
        <v>245</v>
      </c>
      <c r="D25" s="21" t="n">
        <v>208</v>
      </c>
      <c r="E25" s="21" t="n">
        <v>37</v>
      </c>
      <c r="F25" s="21" t="n">
        <v>57</v>
      </c>
      <c r="G25" s="21" t="n">
        <v>336</v>
      </c>
      <c r="H25" s="21" t="n">
        <v>325</v>
      </c>
      <c r="I25" s="21" t="n">
        <v>11</v>
      </c>
      <c r="J25" s="21" t="n">
        <v>43</v>
      </c>
      <c r="K25" s="21" t="n">
        <v>252</v>
      </c>
      <c r="L25" s="21" t="n">
        <v>246</v>
      </c>
      <c r="M25" s="21" t="n">
        <v>6</v>
      </c>
      <c r="N25" s="21" t="n">
        <v>20</v>
      </c>
    </row>
    <row r="26" customFormat="false" ht="14.1" hidden="false" customHeight="true" outlineLevel="0" collapsed="false">
      <c r="A26" s="19" t="s">
        <v>36</v>
      </c>
      <c r="B26" s="20" t="n">
        <v>13</v>
      </c>
      <c r="C26" s="21" t="n">
        <v>3886</v>
      </c>
      <c r="D26" s="21" t="n">
        <v>3878</v>
      </c>
      <c r="E26" s="21" t="n">
        <v>8</v>
      </c>
      <c r="F26" s="21" t="n">
        <v>35</v>
      </c>
      <c r="G26" s="21" t="n">
        <v>3384</v>
      </c>
      <c r="H26" s="21" t="n">
        <v>3322</v>
      </c>
      <c r="I26" s="21" t="n">
        <v>62</v>
      </c>
      <c r="J26" s="21" t="n">
        <v>38</v>
      </c>
      <c r="K26" s="21" t="n">
        <v>3831</v>
      </c>
      <c r="L26" s="21" t="n">
        <v>3823</v>
      </c>
      <c r="M26" s="21" t="n">
        <v>8</v>
      </c>
      <c r="N26" s="21" t="n">
        <v>7</v>
      </c>
    </row>
    <row r="27" customFormat="false" ht="14.1" hidden="false" customHeight="true" outlineLevel="0" collapsed="false">
      <c r="A27" s="19" t="s">
        <v>37</v>
      </c>
      <c r="B27" s="20" t="n">
        <v>13</v>
      </c>
      <c r="C27" s="21" t="n">
        <v>8293</v>
      </c>
      <c r="D27" s="21" t="n">
        <v>8285</v>
      </c>
      <c r="E27" s="21" t="n">
        <v>8</v>
      </c>
      <c r="F27" s="21" t="n">
        <v>1916</v>
      </c>
      <c r="G27" s="21" t="n">
        <v>8418</v>
      </c>
      <c r="H27" s="21" t="n">
        <v>8404</v>
      </c>
      <c r="I27" s="21" t="n">
        <v>14</v>
      </c>
      <c r="J27" s="21" t="n">
        <v>2083</v>
      </c>
      <c r="K27" s="21" t="n">
        <v>8249</v>
      </c>
      <c r="L27" s="21" t="n">
        <v>8246</v>
      </c>
      <c r="M27" s="21" t="n">
        <v>3</v>
      </c>
      <c r="N27" s="21" t="n">
        <v>610</v>
      </c>
    </row>
    <row r="28" customFormat="false" ht="14.1" hidden="false" customHeight="true" outlineLevel="0" collapsed="false">
      <c r="A28" s="19" t="s">
        <v>38</v>
      </c>
      <c r="B28" s="20" t="n">
        <v>8</v>
      </c>
      <c r="C28" s="21" t="n">
        <v>388</v>
      </c>
      <c r="D28" s="21" t="n">
        <v>365</v>
      </c>
      <c r="E28" s="21" t="n">
        <v>23</v>
      </c>
      <c r="F28" s="21" t="n">
        <v>74</v>
      </c>
      <c r="G28" s="21" t="n">
        <v>394</v>
      </c>
      <c r="H28" s="21" t="n">
        <v>371</v>
      </c>
      <c r="I28" s="21" t="n">
        <v>23</v>
      </c>
      <c r="J28" s="21" t="n">
        <v>73</v>
      </c>
      <c r="K28" s="21" t="n">
        <v>263</v>
      </c>
      <c r="L28" s="21" t="n">
        <v>255</v>
      </c>
      <c r="M28" s="21" t="n">
        <v>8</v>
      </c>
      <c r="N28" s="21" t="n">
        <v>27</v>
      </c>
    </row>
    <row r="29" customFormat="false" ht="14.1" hidden="false" customHeight="true" outlineLevel="0" collapsed="false">
      <c r="A29" s="19" t="s">
        <v>39</v>
      </c>
      <c r="B29" s="20" t="n">
        <v>2</v>
      </c>
      <c r="C29" s="21" t="n">
        <v>444</v>
      </c>
      <c r="D29" s="21" t="n">
        <v>444</v>
      </c>
      <c r="E29" s="21"/>
      <c r="F29" s="21"/>
      <c r="G29" s="21" t="n">
        <v>445</v>
      </c>
      <c r="H29" s="21" t="n">
        <v>445</v>
      </c>
      <c r="I29" s="21"/>
      <c r="J29" s="21"/>
      <c r="K29" s="21" t="n">
        <v>248</v>
      </c>
      <c r="L29" s="21" t="n">
        <v>248</v>
      </c>
      <c r="M29" s="21"/>
      <c r="N29" s="21"/>
    </row>
    <row r="30" customFormat="false" ht="14.1" hidden="false" customHeight="true" outlineLevel="0" collapsed="false">
      <c r="A30" s="19" t="s">
        <v>40</v>
      </c>
      <c r="B30" s="20" t="n">
        <v>8</v>
      </c>
      <c r="C30" s="21" t="n">
        <v>1057</v>
      </c>
      <c r="D30" s="21" t="n">
        <v>1046</v>
      </c>
      <c r="E30" s="21" t="n">
        <v>11</v>
      </c>
      <c r="F30" s="21" t="n">
        <v>887</v>
      </c>
      <c r="G30" s="21" t="n">
        <v>1433</v>
      </c>
      <c r="H30" s="21" t="n">
        <v>1422</v>
      </c>
      <c r="I30" s="21" t="n">
        <v>11</v>
      </c>
      <c r="J30" s="21" t="n">
        <v>943</v>
      </c>
      <c r="K30" s="21" t="n">
        <v>910</v>
      </c>
      <c r="L30" s="21" t="n">
        <v>901</v>
      </c>
      <c r="M30" s="21" t="n">
        <v>9</v>
      </c>
      <c r="N30" s="21" t="n">
        <v>254</v>
      </c>
    </row>
    <row r="31" customFormat="false" ht="14.1" hidden="false" customHeight="true" outlineLevel="0" collapsed="false">
      <c r="A31" s="19" t="s">
        <v>41</v>
      </c>
      <c r="B31" s="20" t="n">
        <v>9</v>
      </c>
      <c r="C31" s="21" t="n">
        <v>465</v>
      </c>
      <c r="D31" s="21" t="n">
        <v>464</v>
      </c>
      <c r="E31" s="21" t="n">
        <v>1</v>
      </c>
      <c r="F31" s="21" t="n">
        <v>137</v>
      </c>
      <c r="G31" s="21" t="n">
        <v>464</v>
      </c>
      <c r="H31" s="21" t="n">
        <v>463</v>
      </c>
      <c r="I31" s="21" t="n">
        <v>1</v>
      </c>
      <c r="J31" s="21" t="n">
        <v>142</v>
      </c>
      <c r="K31" s="21" t="n">
        <v>367</v>
      </c>
      <c r="L31" s="21" t="n">
        <v>366</v>
      </c>
      <c r="M31" s="21" t="n">
        <v>1</v>
      </c>
      <c r="N31" s="21" t="n">
        <v>33</v>
      </c>
    </row>
    <row r="32" customFormat="false" ht="14.1" hidden="false" customHeight="true" outlineLevel="0" collapsed="false">
      <c r="A32" s="19" t="s">
        <v>42</v>
      </c>
      <c r="B32" s="20" t="n">
        <v>6</v>
      </c>
      <c r="C32" s="21" t="n">
        <v>332</v>
      </c>
      <c r="D32" s="21" t="n">
        <v>329</v>
      </c>
      <c r="E32" s="21" t="n">
        <v>3</v>
      </c>
      <c r="F32" s="21" t="n">
        <v>94</v>
      </c>
      <c r="G32" s="21" t="n">
        <v>348</v>
      </c>
      <c r="H32" s="21" t="n">
        <v>345</v>
      </c>
      <c r="I32" s="21" t="n">
        <v>3</v>
      </c>
      <c r="J32" s="21" t="n">
        <v>108</v>
      </c>
      <c r="K32" s="21" t="n">
        <v>356</v>
      </c>
      <c r="L32" s="21" t="n">
        <v>352</v>
      </c>
      <c r="M32" s="21" t="n">
        <v>4</v>
      </c>
      <c r="N32" s="21" t="n">
        <v>32</v>
      </c>
    </row>
    <row r="33" customFormat="false" ht="14.1" hidden="false" customHeight="true" outlineLevel="0" collapsed="false">
      <c r="A33" s="19" t="s">
        <v>43</v>
      </c>
      <c r="B33" s="20" t="n">
        <v>1</v>
      </c>
      <c r="C33" s="21" t="n">
        <v>64</v>
      </c>
      <c r="D33" s="21" t="n">
        <v>64</v>
      </c>
      <c r="E33" s="21"/>
      <c r="F33" s="21"/>
      <c r="G33" s="21" t="n">
        <v>64</v>
      </c>
      <c r="H33" s="21" t="n">
        <v>64</v>
      </c>
      <c r="I33" s="21"/>
      <c r="J33" s="21"/>
      <c r="K33" s="21" t="n">
        <v>11</v>
      </c>
      <c r="L33" s="21" t="n">
        <v>11</v>
      </c>
      <c r="M33" s="21"/>
      <c r="N33" s="21"/>
    </row>
    <row r="34" customFormat="false" ht="14.1" hidden="false" customHeight="true" outlineLevel="0" collapsed="false">
      <c r="A34" s="15" t="s">
        <v>44</v>
      </c>
      <c r="B34" s="16" t="n">
        <v>17</v>
      </c>
      <c r="C34" s="17" t="n">
        <v>9069</v>
      </c>
      <c r="D34" s="17" t="n">
        <v>9064</v>
      </c>
      <c r="E34" s="17" t="n">
        <v>5</v>
      </c>
      <c r="F34" s="17" t="n">
        <v>545</v>
      </c>
      <c r="G34" s="17" t="n">
        <v>9672</v>
      </c>
      <c r="H34" s="17" t="n">
        <v>8510</v>
      </c>
      <c r="I34" s="17" t="n">
        <v>1162</v>
      </c>
      <c r="J34" s="17" t="n">
        <v>593</v>
      </c>
      <c r="K34" s="17" t="n">
        <f aca="false">SUM(K35:K37)</f>
        <v>11165</v>
      </c>
      <c r="L34" s="17" t="n">
        <f aca="false">SUM(L35:L37)</f>
        <v>11155</v>
      </c>
      <c r="M34" s="17" t="n">
        <f aca="false">SUM(M35:M37)</f>
        <v>10</v>
      </c>
      <c r="N34" s="17" t="n">
        <f aca="false">SUM(N35:N37)</f>
        <v>203</v>
      </c>
    </row>
    <row r="35" customFormat="false" ht="14.1" hidden="false" customHeight="true" outlineLevel="0" collapsed="false">
      <c r="A35" s="19" t="s">
        <v>45</v>
      </c>
      <c r="B35" s="20" t="n">
        <v>12</v>
      </c>
      <c r="C35" s="21" t="n">
        <v>8677</v>
      </c>
      <c r="D35" s="21" t="n">
        <v>8674</v>
      </c>
      <c r="E35" s="21" t="n">
        <v>3</v>
      </c>
      <c r="F35" s="21" t="n">
        <v>534</v>
      </c>
      <c r="G35" s="21" t="n">
        <v>9288</v>
      </c>
      <c r="H35" s="21" t="n">
        <v>8128</v>
      </c>
      <c r="I35" s="21" t="n">
        <v>1160</v>
      </c>
      <c r="J35" s="21" t="n">
        <v>582</v>
      </c>
      <c r="K35" s="21" t="n">
        <v>10776</v>
      </c>
      <c r="L35" s="21" t="n">
        <v>10767</v>
      </c>
      <c r="M35" s="21" t="n">
        <v>9</v>
      </c>
      <c r="N35" s="21" t="n">
        <v>193</v>
      </c>
    </row>
    <row r="36" customFormat="false" ht="14.1" hidden="false" customHeight="true" outlineLevel="0" collapsed="false">
      <c r="A36" s="19" t="s">
        <v>46</v>
      </c>
      <c r="B36" s="20" t="n">
        <v>1</v>
      </c>
      <c r="C36" s="21" t="n">
        <v>95</v>
      </c>
      <c r="D36" s="21" t="n">
        <v>95</v>
      </c>
      <c r="E36" s="21"/>
      <c r="F36" s="21" t="n">
        <v>10</v>
      </c>
      <c r="G36" s="21" t="n">
        <v>100</v>
      </c>
      <c r="H36" s="21" t="n">
        <v>100</v>
      </c>
      <c r="I36" s="21"/>
      <c r="J36" s="21" t="n">
        <v>10</v>
      </c>
      <c r="K36" s="21" t="n">
        <v>84</v>
      </c>
      <c r="L36" s="21" t="n">
        <v>84</v>
      </c>
      <c r="M36" s="21"/>
      <c r="N36" s="21" t="n">
        <v>9</v>
      </c>
    </row>
    <row r="37" customFormat="false" ht="14.1" hidden="false" customHeight="true" outlineLevel="0" collapsed="false">
      <c r="A37" s="23" t="s">
        <v>47</v>
      </c>
      <c r="B37" s="24" t="n">
        <v>4</v>
      </c>
      <c r="C37" s="25" t="n">
        <v>297</v>
      </c>
      <c r="D37" s="25" t="n">
        <v>295</v>
      </c>
      <c r="E37" s="25" t="n">
        <v>2</v>
      </c>
      <c r="F37" s="25" t="n">
        <v>1</v>
      </c>
      <c r="G37" s="25" t="n">
        <v>284</v>
      </c>
      <c r="H37" s="25" t="n">
        <v>282</v>
      </c>
      <c r="I37" s="25" t="n">
        <v>2</v>
      </c>
      <c r="J37" s="25" t="n">
        <v>1</v>
      </c>
      <c r="K37" s="25" t="n">
        <v>305</v>
      </c>
      <c r="L37" s="25" t="n">
        <v>304</v>
      </c>
      <c r="M37" s="25" t="n">
        <v>1</v>
      </c>
      <c r="N37" s="25" t="n">
        <v>1</v>
      </c>
    </row>
  </sheetData>
  <mergeCells count="17">
    <mergeCell ref="A1:G1"/>
    <mergeCell ref="A2:G2"/>
    <mergeCell ref="A3:G3"/>
    <mergeCell ref="A4:A6"/>
    <mergeCell ref="B4:B6"/>
    <mergeCell ref="F4:F6"/>
    <mergeCell ref="J4:J6"/>
    <mergeCell ref="N4:N6"/>
    <mergeCell ref="C5:C6"/>
    <mergeCell ref="D5:D6"/>
    <mergeCell ref="E5:E6"/>
    <mergeCell ref="G5:G6"/>
    <mergeCell ref="H5:H6"/>
    <mergeCell ref="I5:I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35:55Z</dcterms:created>
  <dc:creator>开发部</dc:creator>
  <dc:description/>
  <dc:language>en-US</dc:language>
  <cp:lastModifiedBy>开发部</cp:lastModifiedBy>
  <dcterms:modified xsi:type="dcterms:W3CDTF">2003-07-08T12:40:46Z</dcterms:modified>
  <cp:revision>0</cp:revision>
  <dc:subject/>
  <dc:title/>
</cp:coreProperties>
</file>