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宋体"/>
        <family val="0"/>
        <charset val="134"/>
      </rPr>
      <t xml:space="preserve">4-59  </t>
    </r>
    <r>
      <rPr>
        <sz val="12"/>
        <rFont val="Noto Sans"/>
        <family val="2"/>
      </rPr>
      <t xml:space="preserve">各师工业企业在岗职工年末人数</t>
    </r>
  </si>
  <si>
    <t xml:space="preserve">NUMBER OF STAFF AND WORKERS ON THE JOB IN INDUSTRY AT THE YEAR-END BY PREFECTURE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</t>
    </r>
  </si>
  <si>
    <t xml:space="preserve">计量单位：人</t>
  </si>
  <si>
    <t xml:space="preserve">指              标</t>
  </si>
  <si>
    <t xml:space="preserve">合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师</t>
  </si>
  <si>
    <t xml:space="preserve"> 十  师 </t>
  </si>
  <si>
    <t xml:space="preserve"> 建  工  师</t>
  </si>
  <si>
    <t xml:space="preserve">十  二  师</t>
  </si>
  <si>
    <t xml:space="preserve">十  三  师</t>
  </si>
  <si>
    <t xml:space="preserve">十  四  师</t>
  </si>
  <si>
    <t xml:space="preserve">经 贸 委</t>
  </si>
  <si>
    <t xml:space="preserve">交 通 局</t>
  </si>
  <si>
    <t xml:space="preserve">外经贸局</t>
  </si>
  <si>
    <t xml:space="preserve">国有资产经营公司 </t>
  </si>
  <si>
    <t xml:space="preserve">兵  团    直  属</t>
  </si>
  <si>
    <t xml:space="preserve">  总    计</t>
  </si>
  <si>
    <t xml:space="preserve">  采掘业</t>
  </si>
  <si>
    <t xml:space="preserve">    煤炭采选业</t>
  </si>
  <si>
    <t xml:space="preserve">    有色金属矿采选业</t>
  </si>
  <si>
    <t xml:space="preserve">    非金属矿采选业</t>
  </si>
  <si>
    <t xml:space="preserve">     制造业</t>
  </si>
  <si>
    <t xml:space="preserve">    食品加工业</t>
  </si>
  <si>
    <t xml:space="preserve">    食品制造业</t>
  </si>
  <si>
    <t xml:space="preserve">    饮料制造业</t>
  </si>
  <si>
    <t xml:space="preserve">    纺织业</t>
  </si>
  <si>
    <t xml:space="preserve">    服装及其他纤维制品制造业</t>
  </si>
  <si>
    <t xml:space="preserve">    皮革、毛皮、羽绒及其制品业</t>
  </si>
  <si>
    <t xml:space="preserve">    家具制造业</t>
  </si>
  <si>
    <t xml:space="preserve">    造纸及纸制品业</t>
  </si>
  <si>
    <t xml:space="preserve">    印刷业、记录媒介的复制</t>
  </si>
  <si>
    <t xml:space="preserve">    化学原料及化学制品制造业</t>
  </si>
  <si>
    <t xml:space="preserve">    医药制造业</t>
  </si>
  <si>
    <t xml:space="preserve">    化学纤维制造业</t>
  </si>
  <si>
    <t xml:space="preserve">    塑料制品业</t>
  </si>
  <si>
    <t xml:space="preserve">         非金属矿物制品业</t>
  </si>
  <si>
    <t xml:space="preserve">         金属制品业</t>
  </si>
  <si>
    <t xml:space="preserve">         普通机械制造业</t>
  </si>
  <si>
    <t xml:space="preserve">         专用设备制造业</t>
  </si>
  <si>
    <t xml:space="preserve">         交通运输设备制造业</t>
  </si>
  <si>
    <t xml:space="preserve">         电气机械及器材制造业</t>
  </si>
  <si>
    <t xml:space="preserve">         其他制造业</t>
  </si>
  <si>
    <t xml:space="preserve">    电力、煤气及水的生产和供应业</t>
  </si>
  <si>
    <t xml:space="preserve">    电力、蒸汽、热水的生产和供应业</t>
  </si>
  <si>
    <t xml:space="preserve">    煤气生产和供应业</t>
  </si>
  <si>
    <t xml:space="preserve">         自来水的生产和供应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" activeCellId="0" sqref="C2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1.36"/>
    <col collapsed="false" customWidth="true" hidden="false" outlineLevel="0" max="19" min="2" style="0" width="10.62"/>
    <col collapsed="false" customWidth="true" hidden="false" outlineLevel="0" max="20" min="20" style="0" width="10.87"/>
    <col collapsed="false" customWidth="true" hidden="false" outlineLevel="0" max="21" min="21" style="0" width="10.6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1"/>
      <c r="B3" s="5" t="s">
        <v>2</v>
      </c>
      <c r="C3" s="5"/>
      <c r="D3" s="1"/>
      <c r="F3" s="7" t="s">
        <v>3</v>
      </c>
      <c r="G3" s="7"/>
      <c r="H3" s="3"/>
      <c r="I3" s="3"/>
      <c r="J3" s="3"/>
    </row>
    <row r="4" s="13" customFormat="true" ht="33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1" t="s">
        <v>23</v>
      </c>
      <c r="U4" s="12" t="s">
        <v>24</v>
      </c>
    </row>
    <row r="5" s="18" customFormat="true" ht="15" hidden="false" customHeight="true" outlineLevel="0" collapsed="false">
      <c r="A5" s="14" t="s">
        <v>25</v>
      </c>
      <c r="B5" s="15" t="n">
        <f aca="false">B6+B10+B31</f>
        <v>72081</v>
      </c>
      <c r="C5" s="16" t="n">
        <f aca="false">C6+C10+C31</f>
        <v>8939</v>
      </c>
      <c r="D5" s="16" t="n">
        <f aca="false">D6+D10+D31</f>
        <v>6623</v>
      </c>
      <c r="E5" s="16" t="n">
        <f aca="false">E6+E10+E31</f>
        <v>476</v>
      </c>
      <c r="F5" s="16" t="n">
        <f aca="false">F6+F10+F31</f>
        <v>8056</v>
      </c>
      <c r="G5" s="16" t="n">
        <f aca="false">G6+G10+G31</f>
        <v>2929</v>
      </c>
      <c r="H5" s="16" t="n">
        <f aca="false">H6+H10+H31</f>
        <v>4529</v>
      </c>
      <c r="I5" s="16" t="n">
        <f aca="false">I6+I10+I31</f>
        <v>5104</v>
      </c>
      <c r="J5" s="16" t="n">
        <f aca="false">J6+J10+J31</f>
        <v>25394</v>
      </c>
      <c r="K5" s="16" t="n">
        <f aca="false">K6+K10+K31</f>
        <v>1049</v>
      </c>
      <c r="L5" s="16" t="n">
        <f aca="false">L6+L10+L31</f>
        <v>1366</v>
      </c>
      <c r="M5" s="16" t="n">
        <f aca="false">M6+M10+M31</f>
        <v>501</v>
      </c>
      <c r="N5" s="17" t="n">
        <f aca="false">N6+N10+N31</f>
        <v>2136</v>
      </c>
      <c r="O5" s="17" t="n">
        <f aca="false">O6+O10+O31</f>
        <v>362</v>
      </c>
      <c r="P5" s="17" t="n">
        <f aca="false">P6+P10+P31</f>
        <v>50</v>
      </c>
      <c r="Q5" s="17" t="n">
        <f aca="false">Q6+Q10+Q31</f>
        <v>269</v>
      </c>
      <c r="R5" s="17" t="n">
        <f aca="false">R6+R10+R31</f>
        <v>20</v>
      </c>
      <c r="S5" s="17" t="n">
        <f aca="false">S6+S10+S31</f>
        <v>1035</v>
      </c>
      <c r="T5" s="17" t="n">
        <f aca="false">T6+T10+T31</f>
        <v>3059</v>
      </c>
      <c r="U5" s="17" t="n">
        <f aca="false">U6+U10+U31</f>
        <v>184</v>
      </c>
    </row>
    <row r="6" s="18" customFormat="true" ht="15" hidden="false" customHeight="true" outlineLevel="0" collapsed="false">
      <c r="A6" s="14" t="s">
        <v>26</v>
      </c>
      <c r="B6" s="15" t="n">
        <f aca="false">SUM(B7:B9)</f>
        <v>4345</v>
      </c>
      <c r="C6" s="16"/>
      <c r="D6" s="16" t="n">
        <f aca="false">SUM(D7:D9)</f>
        <v>1583</v>
      </c>
      <c r="E6" s="16"/>
      <c r="F6" s="16" t="n">
        <f aca="false">SUM(F7:F9)</f>
        <v>1401</v>
      </c>
      <c r="G6" s="16"/>
      <c r="H6" s="16" t="n">
        <f aca="false">SUM(H7:H9)</f>
        <v>899</v>
      </c>
      <c r="I6" s="16"/>
      <c r="J6" s="16"/>
      <c r="K6" s="16"/>
      <c r="L6" s="16" t="n">
        <f aca="false">SUM(L7:L9)</f>
        <v>278</v>
      </c>
      <c r="M6" s="16"/>
      <c r="N6" s="17"/>
      <c r="O6" s="17" t="n">
        <v>184</v>
      </c>
      <c r="P6" s="17"/>
      <c r="Q6" s="17"/>
      <c r="R6" s="17"/>
      <c r="S6" s="17"/>
      <c r="T6" s="17"/>
      <c r="U6" s="17"/>
    </row>
    <row r="7" customFormat="false" ht="15" hidden="false" customHeight="true" outlineLevel="0" collapsed="false">
      <c r="A7" s="19" t="s">
        <v>27</v>
      </c>
      <c r="B7" s="20" t="n">
        <v>3166</v>
      </c>
      <c r="C7" s="21"/>
      <c r="D7" s="21" t="n">
        <v>866</v>
      </c>
      <c r="E7" s="21"/>
      <c r="F7" s="21" t="n">
        <v>1401</v>
      </c>
      <c r="G7" s="21"/>
      <c r="H7" s="21" t="n">
        <v>899</v>
      </c>
      <c r="I7" s="21"/>
      <c r="J7" s="21"/>
      <c r="K7" s="21"/>
      <c r="L7" s="21"/>
      <c r="M7" s="21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A8" s="19" t="s">
        <v>28</v>
      </c>
      <c r="B8" s="20" t="n">
        <v>16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 t="n">
        <v>163</v>
      </c>
      <c r="P8" s="22"/>
      <c r="Q8" s="22"/>
      <c r="R8" s="22"/>
      <c r="S8" s="22"/>
      <c r="T8" s="22"/>
      <c r="U8" s="22"/>
    </row>
    <row r="9" customFormat="false" ht="15" hidden="false" customHeight="true" outlineLevel="0" collapsed="false">
      <c r="A9" s="19" t="s">
        <v>29</v>
      </c>
      <c r="B9" s="20" t="n">
        <v>1016</v>
      </c>
      <c r="C9" s="21"/>
      <c r="D9" s="21" t="n">
        <v>717</v>
      </c>
      <c r="E9" s="21"/>
      <c r="F9" s="21"/>
      <c r="G9" s="21"/>
      <c r="H9" s="21"/>
      <c r="I9" s="21"/>
      <c r="J9" s="21"/>
      <c r="K9" s="21"/>
      <c r="L9" s="21" t="n">
        <v>278</v>
      </c>
      <c r="M9" s="21"/>
      <c r="N9" s="22"/>
      <c r="O9" s="22" t="n">
        <v>21</v>
      </c>
      <c r="P9" s="22"/>
      <c r="Q9" s="22"/>
      <c r="R9" s="22"/>
      <c r="S9" s="22"/>
      <c r="T9" s="22"/>
      <c r="U9" s="22"/>
    </row>
    <row r="10" s="18" customFormat="true" ht="15" hidden="false" customHeight="true" outlineLevel="0" collapsed="false">
      <c r="A10" s="14" t="s">
        <v>30</v>
      </c>
      <c r="B10" s="15" t="n">
        <f aca="false">SUM(B11:B30)</f>
        <v>58672</v>
      </c>
      <c r="C10" s="16" t="n">
        <f aca="false">SUM(C11:C30)</f>
        <v>7391</v>
      </c>
      <c r="D10" s="16" t="n">
        <f aca="false">SUM(D11:D30)</f>
        <v>5040</v>
      </c>
      <c r="E10" s="16" t="n">
        <f aca="false">SUM(E11:E30)</f>
        <v>288</v>
      </c>
      <c r="F10" s="16" t="n">
        <f aca="false">SUM(F11:F30)</f>
        <v>5879</v>
      </c>
      <c r="G10" s="16" t="n">
        <f aca="false">SUM(G11:G30)</f>
        <v>2075</v>
      </c>
      <c r="H10" s="16" t="n">
        <f aca="false">SUM(H11:H30)</f>
        <v>3531</v>
      </c>
      <c r="I10" s="16" t="n">
        <f aca="false">SUM(I11:I30)</f>
        <v>3938</v>
      </c>
      <c r="J10" s="16" t="n">
        <f aca="false">SUM(J11:J30)</f>
        <v>21660</v>
      </c>
      <c r="K10" s="16" t="n">
        <f aca="false">SUM(K11:K30)</f>
        <v>922</v>
      </c>
      <c r="L10" s="16" t="n">
        <f aca="false">SUM(L11:L30)</f>
        <v>543</v>
      </c>
      <c r="M10" s="16" t="n">
        <f aca="false">SUM(M11:M29)</f>
        <v>501</v>
      </c>
      <c r="N10" s="16" t="n">
        <f aca="false">SUM(N11:N29)</f>
        <v>2136</v>
      </c>
      <c r="O10" s="16" t="n">
        <f aca="false">SUM(O11:O29)</f>
        <v>178</v>
      </c>
      <c r="P10" s="16" t="n">
        <f aca="false">SUM(P11:P29)</f>
        <v>23</v>
      </c>
      <c r="Q10" s="16" t="n">
        <f aca="false">SUM(Q11:Q29)</f>
        <v>269</v>
      </c>
      <c r="R10" s="16" t="n">
        <f aca="false">SUM(R11:R29)</f>
        <v>20</v>
      </c>
      <c r="S10" s="16" t="n">
        <f aca="false">SUM(S11:S29)</f>
        <v>1035</v>
      </c>
      <c r="T10" s="16" t="n">
        <f aca="false">SUM(T11:T29)</f>
        <v>3059</v>
      </c>
      <c r="U10" s="16" t="n">
        <f aca="false">SUM(U11:U29)</f>
        <v>184</v>
      </c>
    </row>
    <row r="11" customFormat="false" ht="15" hidden="false" customHeight="true" outlineLevel="0" collapsed="false">
      <c r="A11" s="23" t="s">
        <v>31</v>
      </c>
      <c r="B11" s="20" t="n">
        <v>4677</v>
      </c>
      <c r="C11" s="21" t="n">
        <v>221</v>
      </c>
      <c r="D11" s="21" t="n">
        <v>1502</v>
      </c>
      <c r="E11" s="21"/>
      <c r="F11" s="21" t="n">
        <v>100</v>
      </c>
      <c r="G11" s="21" t="n">
        <v>523</v>
      </c>
      <c r="H11" s="21"/>
      <c r="I11" s="21"/>
      <c r="J11" s="21" t="n">
        <v>958</v>
      </c>
      <c r="K11" s="21" t="n">
        <v>764</v>
      </c>
      <c r="L11" s="21" t="n">
        <v>174</v>
      </c>
      <c r="M11" s="21"/>
      <c r="N11" s="21"/>
      <c r="O11" s="21"/>
      <c r="P11" s="21"/>
      <c r="Q11" s="21" t="n">
        <v>98</v>
      </c>
      <c r="R11" s="21"/>
      <c r="S11" s="21"/>
      <c r="T11" s="21" t="n">
        <v>337</v>
      </c>
      <c r="U11" s="21"/>
    </row>
    <row r="12" customFormat="false" ht="15" hidden="false" customHeight="true" outlineLevel="0" collapsed="false">
      <c r="A12" s="23" t="s">
        <v>32</v>
      </c>
      <c r="B12" s="20" t="n">
        <v>3300</v>
      </c>
      <c r="C12" s="21"/>
      <c r="D12" s="21" t="n">
        <v>342</v>
      </c>
      <c r="E12" s="21"/>
      <c r="F12" s="21"/>
      <c r="G12" s="21"/>
      <c r="H12" s="21" t="n">
        <v>361</v>
      </c>
      <c r="I12" s="21" t="n">
        <v>74</v>
      </c>
      <c r="J12" s="21" t="n">
        <v>1164</v>
      </c>
      <c r="K12" s="21"/>
      <c r="L12" s="21" t="n">
        <v>116</v>
      </c>
      <c r="M12" s="21"/>
      <c r="N12" s="21" t="n">
        <v>606</v>
      </c>
      <c r="O12" s="21"/>
      <c r="P12" s="21" t="n">
        <v>23</v>
      </c>
      <c r="Q12" s="21"/>
      <c r="R12" s="21"/>
      <c r="S12" s="21" t="n">
        <v>614</v>
      </c>
      <c r="T12" s="21"/>
      <c r="U12" s="21"/>
    </row>
    <row r="13" customFormat="false" ht="15" hidden="false" customHeight="true" outlineLevel="0" collapsed="false">
      <c r="A13" s="23" t="s">
        <v>33</v>
      </c>
      <c r="B13" s="20" t="n">
        <v>6766</v>
      </c>
      <c r="C13" s="21"/>
      <c r="D13" s="21"/>
      <c r="E13" s="21"/>
      <c r="F13" s="21" t="n">
        <v>5678</v>
      </c>
      <c r="G13" s="21"/>
      <c r="H13" s="21"/>
      <c r="I13" s="21"/>
      <c r="J13" s="21" t="n">
        <v>635</v>
      </c>
      <c r="K13" s="21" t="n">
        <v>32</v>
      </c>
      <c r="L13" s="21"/>
      <c r="M13" s="21"/>
      <c r="N13" s="21"/>
      <c r="O13" s="21"/>
      <c r="P13" s="21"/>
      <c r="Q13" s="21"/>
      <c r="R13" s="21"/>
      <c r="S13" s="21" t="n">
        <v>421</v>
      </c>
      <c r="T13" s="21"/>
      <c r="U13" s="21"/>
    </row>
    <row r="14" customFormat="false" ht="15" hidden="false" customHeight="true" outlineLevel="0" collapsed="false">
      <c r="A14" s="23" t="s">
        <v>34</v>
      </c>
      <c r="B14" s="20" t="n">
        <v>24564</v>
      </c>
      <c r="C14" s="21" t="n">
        <v>3103</v>
      </c>
      <c r="D14" s="21" t="n">
        <v>2483</v>
      </c>
      <c r="E14" s="21"/>
      <c r="F14" s="21"/>
      <c r="G14" s="21" t="n">
        <v>567</v>
      </c>
      <c r="H14" s="21" t="n">
        <v>1318</v>
      </c>
      <c r="I14" s="21" t="n">
        <v>3561</v>
      </c>
      <c r="J14" s="21" t="n">
        <v>11547</v>
      </c>
      <c r="K14" s="21"/>
      <c r="L14" s="21" t="n">
        <v>23</v>
      </c>
      <c r="M14" s="21" t="n">
        <v>460</v>
      </c>
      <c r="N14" s="21" t="n">
        <v>1502</v>
      </c>
      <c r="O14" s="21"/>
      <c r="P14" s="21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23" t="s">
        <v>35</v>
      </c>
      <c r="B15" s="20" t="n">
        <v>12</v>
      </c>
      <c r="C15" s="21"/>
      <c r="D15" s="21"/>
      <c r="E15" s="21"/>
      <c r="F15" s="21"/>
      <c r="G15" s="21"/>
      <c r="H15" s="21"/>
      <c r="I15" s="21"/>
      <c r="J15" s="21" t="n">
        <v>4</v>
      </c>
      <c r="K15" s="21"/>
      <c r="L15" s="21"/>
      <c r="M15" s="21"/>
      <c r="N15" s="21"/>
      <c r="O15" s="21"/>
      <c r="P15" s="21"/>
      <c r="Q15" s="21"/>
      <c r="R15" s="21"/>
      <c r="S15" s="21"/>
      <c r="T15" s="21" t="n">
        <v>8</v>
      </c>
      <c r="U15" s="21"/>
    </row>
    <row r="16" customFormat="false" ht="15" hidden="false" customHeight="true" outlineLevel="0" collapsed="false">
      <c r="A16" s="19" t="s">
        <v>36</v>
      </c>
      <c r="B16" s="20" t="n">
        <v>28</v>
      </c>
      <c r="C16" s="21"/>
      <c r="D16" s="21"/>
      <c r="E16" s="21"/>
      <c r="F16" s="21"/>
      <c r="G16" s="21"/>
      <c r="H16" s="21" t="n">
        <v>16</v>
      </c>
      <c r="I16" s="21"/>
      <c r="J16" s="21" t="n">
        <v>12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" hidden="false" customHeight="true" outlineLevel="0" collapsed="false">
      <c r="A17" s="19" t="s">
        <v>37</v>
      </c>
      <c r="B17" s="20" t="n">
        <v>110</v>
      </c>
      <c r="C17" s="21"/>
      <c r="D17" s="21"/>
      <c r="E17" s="21"/>
      <c r="F17" s="21"/>
      <c r="G17" s="21"/>
      <c r="H17" s="21"/>
      <c r="I17" s="21"/>
      <c r="J17" s="21" t="n">
        <v>110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" hidden="false" customHeight="true" outlineLevel="0" collapsed="false">
      <c r="A18" s="19" t="s">
        <v>38</v>
      </c>
      <c r="B18" s="20" t="n">
        <v>2128</v>
      </c>
      <c r="C18" s="21"/>
      <c r="D18" s="21" t="n">
        <v>95</v>
      </c>
      <c r="E18" s="21"/>
      <c r="F18" s="21"/>
      <c r="G18" s="21"/>
      <c r="H18" s="21"/>
      <c r="I18" s="21"/>
      <c r="J18" s="21" t="n">
        <v>1811</v>
      </c>
      <c r="K18" s="21" t="n">
        <v>5</v>
      </c>
      <c r="L18" s="21" t="n">
        <v>65</v>
      </c>
      <c r="M18" s="21"/>
      <c r="N18" s="21"/>
      <c r="O18" s="21"/>
      <c r="P18" s="21"/>
      <c r="Q18" s="21" t="n">
        <v>152</v>
      </c>
      <c r="R18" s="21"/>
      <c r="S18" s="21"/>
      <c r="T18" s="21"/>
      <c r="U18" s="21"/>
    </row>
    <row r="19" customFormat="false" ht="15" hidden="false" customHeight="true" outlineLevel="0" collapsed="false">
      <c r="A19" s="19" t="s">
        <v>39</v>
      </c>
      <c r="B19" s="20" t="n">
        <v>528</v>
      </c>
      <c r="C19" s="21" t="n">
        <v>78</v>
      </c>
      <c r="D19" s="21" t="n">
        <v>48</v>
      </c>
      <c r="E19" s="21" t="n">
        <v>5</v>
      </c>
      <c r="F19" s="21"/>
      <c r="G19" s="21" t="n">
        <v>21</v>
      </c>
      <c r="H19" s="21" t="n">
        <v>60</v>
      </c>
      <c r="I19" s="21" t="n">
        <v>23</v>
      </c>
      <c r="J19" s="21" t="n">
        <v>56</v>
      </c>
      <c r="K19" s="21" t="n">
        <v>34</v>
      </c>
      <c r="L19" s="21" t="n">
        <v>42</v>
      </c>
      <c r="M19" s="21"/>
      <c r="N19" s="21"/>
      <c r="O19" s="21"/>
      <c r="P19" s="21"/>
      <c r="Q19" s="21"/>
      <c r="R19" s="21"/>
      <c r="S19" s="21"/>
      <c r="T19" s="21"/>
      <c r="U19" s="21" t="n">
        <v>161</v>
      </c>
    </row>
    <row r="20" customFormat="false" ht="15" hidden="false" customHeight="true" outlineLevel="0" collapsed="false">
      <c r="A20" s="19" t="s">
        <v>40</v>
      </c>
      <c r="B20" s="20" t="n">
        <v>538</v>
      </c>
      <c r="C20" s="21"/>
      <c r="D20" s="21"/>
      <c r="E20" s="21"/>
      <c r="F20" s="21"/>
      <c r="G20" s="21"/>
      <c r="H20" s="21" t="n">
        <v>337</v>
      </c>
      <c r="I20" s="21" t="n">
        <v>133</v>
      </c>
      <c r="J20" s="21" t="n">
        <v>46</v>
      </c>
      <c r="K20" s="21"/>
      <c r="L20" s="21"/>
      <c r="M20" s="21"/>
      <c r="N20" s="21"/>
      <c r="O20" s="21"/>
      <c r="P20" s="21"/>
      <c r="Q20" s="21"/>
      <c r="R20" s="21"/>
      <c r="S20" s="21"/>
      <c r="T20" s="21" t="n">
        <v>22</v>
      </c>
      <c r="U20" s="21"/>
    </row>
    <row r="21" customFormat="false" ht="15" hidden="false" customHeight="true" outlineLevel="0" collapsed="false">
      <c r="A21" s="19" t="s">
        <v>41</v>
      </c>
      <c r="B21" s="20" t="n">
        <v>938</v>
      </c>
      <c r="C21" s="21" t="n">
        <v>87</v>
      </c>
      <c r="D21" s="21" t="n">
        <v>129</v>
      </c>
      <c r="E21" s="21"/>
      <c r="F21" s="21"/>
      <c r="G21" s="21"/>
      <c r="H21" s="21"/>
      <c r="I21" s="21"/>
      <c r="J21" s="21" t="n">
        <v>26</v>
      </c>
      <c r="K21" s="21"/>
      <c r="L21" s="21"/>
      <c r="M21" s="21"/>
      <c r="N21" s="21"/>
      <c r="O21" s="21"/>
      <c r="P21" s="21"/>
      <c r="Q21" s="21"/>
      <c r="R21" s="21"/>
      <c r="S21" s="21"/>
      <c r="T21" s="21" t="n">
        <v>696</v>
      </c>
      <c r="U21" s="21"/>
    </row>
    <row r="22" customFormat="false" ht="15" hidden="false" customHeight="true" outlineLevel="0" collapsed="false">
      <c r="A22" s="19" t="s">
        <v>42</v>
      </c>
      <c r="B22" s="20" t="n">
        <v>208</v>
      </c>
      <c r="C22" s="21" t="n">
        <v>131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 t="n">
        <v>77</v>
      </c>
      <c r="U22" s="21"/>
    </row>
    <row r="23" customFormat="false" ht="15" hidden="false" customHeight="true" outlineLevel="0" collapsed="false">
      <c r="A23" s="19" t="s">
        <v>43</v>
      </c>
      <c r="B23" s="20" t="n">
        <v>3878</v>
      </c>
      <c r="C23" s="21"/>
      <c r="D23" s="21"/>
      <c r="E23" s="21" t="n">
        <v>69</v>
      </c>
      <c r="F23" s="21"/>
      <c r="G23" s="21" t="n">
        <v>235</v>
      </c>
      <c r="H23" s="21" t="n">
        <v>209</v>
      </c>
      <c r="I23" s="21"/>
      <c r="J23" s="21" t="n">
        <v>3242</v>
      </c>
      <c r="K23" s="21"/>
      <c r="L23" s="21"/>
      <c r="M23" s="21" t="n">
        <v>41</v>
      </c>
      <c r="N23" s="21" t="n">
        <v>28</v>
      </c>
      <c r="O23" s="21" t="n">
        <v>54</v>
      </c>
      <c r="P23" s="21"/>
      <c r="Q23" s="21"/>
      <c r="R23" s="21"/>
      <c r="S23" s="21"/>
      <c r="T23" s="21"/>
      <c r="U23" s="21"/>
    </row>
    <row r="24" customFormat="false" ht="15" hidden="false" customHeight="true" outlineLevel="0" collapsed="false">
      <c r="A24" s="19" t="s">
        <v>44</v>
      </c>
      <c r="B24" s="20" t="n">
        <v>8285</v>
      </c>
      <c r="C24" s="21" t="n">
        <v>3451</v>
      </c>
      <c r="D24" s="21" t="n">
        <v>441</v>
      </c>
      <c r="E24" s="21" t="n">
        <v>156</v>
      </c>
      <c r="F24" s="21"/>
      <c r="G24" s="21" t="n">
        <v>370</v>
      </c>
      <c r="H24" s="21" t="n">
        <v>600</v>
      </c>
      <c r="I24" s="21"/>
      <c r="J24" s="21" t="n">
        <v>1397</v>
      </c>
      <c r="K24" s="21" t="n">
        <v>32</v>
      </c>
      <c r="L24" s="21" t="n">
        <v>43</v>
      </c>
      <c r="M24" s="21"/>
      <c r="N24" s="21"/>
      <c r="O24" s="21" t="n">
        <v>124</v>
      </c>
      <c r="P24" s="21"/>
      <c r="Q24" s="21"/>
      <c r="R24" s="21"/>
      <c r="S24" s="21"/>
      <c r="T24" s="21" t="n">
        <v>1671</v>
      </c>
      <c r="U24" s="21"/>
    </row>
    <row r="25" customFormat="false" ht="15" hidden="false" customHeight="true" outlineLevel="0" collapsed="false">
      <c r="A25" s="19" t="s">
        <v>45</v>
      </c>
      <c r="B25" s="20" t="n">
        <v>365</v>
      </c>
      <c r="C25" s="21" t="n">
        <v>60</v>
      </c>
      <c r="D25" s="21"/>
      <c r="E25" s="21" t="n">
        <v>58</v>
      </c>
      <c r="F25" s="21"/>
      <c r="G25" s="21"/>
      <c r="H25" s="21" t="n">
        <v>64</v>
      </c>
      <c r="I25" s="21" t="n">
        <v>84</v>
      </c>
      <c r="J25" s="21"/>
      <c r="K25" s="21"/>
      <c r="L25" s="21"/>
      <c r="M25" s="21"/>
      <c r="N25" s="21"/>
      <c r="O25" s="21"/>
      <c r="P25" s="21"/>
      <c r="Q25" s="21" t="n">
        <v>19</v>
      </c>
      <c r="R25" s="21"/>
      <c r="S25" s="21"/>
      <c r="T25" s="21" t="n">
        <v>80</v>
      </c>
      <c r="U25" s="21"/>
    </row>
    <row r="26" customFormat="false" ht="15" hidden="false" customHeight="true" outlineLevel="0" collapsed="false">
      <c r="A26" s="19" t="s">
        <v>46</v>
      </c>
      <c r="B26" s="20" t="n">
        <v>444</v>
      </c>
      <c r="C26" s="21"/>
      <c r="D26" s="21"/>
      <c r="E26" s="21"/>
      <c r="F26" s="21"/>
      <c r="G26" s="21"/>
      <c r="H26" s="21" t="n">
        <v>418</v>
      </c>
      <c r="I26" s="21"/>
      <c r="J26" s="21" t="n">
        <v>2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5" hidden="false" customHeight="true" outlineLevel="0" collapsed="false">
      <c r="A27" s="19" t="s">
        <v>47</v>
      </c>
      <c r="B27" s="20" t="n">
        <v>1046</v>
      </c>
      <c r="C27" s="21" t="n">
        <v>260</v>
      </c>
      <c r="D27" s="21"/>
      <c r="E27" s="21"/>
      <c r="F27" s="21"/>
      <c r="G27" s="21" t="n">
        <v>359</v>
      </c>
      <c r="H27" s="21"/>
      <c r="I27" s="21" t="n">
        <v>63</v>
      </c>
      <c r="J27" s="21" t="n">
        <v>229</v>
      </c>
      <c r="K27" s="21" t="n">
        <v>55</v>
      </c>
      <c r="L27" s="21" t="n">
        <v>80</v>
      </c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5" hidden="false" customHeight="true" outlineLevel="0" collapsed="false">
      <c r="A28" s="19" t="s">
        <v>48</v>
      </c>
      <c r="B28" s="20" t="n">
        <v>464</v>
      </c>
      <c r="C28" s="21"/>
      <c r="D28" s="21"/>
      <c r="E28" s="21"/>
      <c r="F28" s="21" t="n">
        <v>101</v>
      </c>
      <c r="G28" s="21"/>
      <c r="H28" s="21" t="n">
        <v>105</v>
      </c>
      <c r="I28" s="21"/>
      <c r="J28" s="21" t="n">
        <v>238</v>
      </c>
      <c r="K28" s="21"/>
      <c r="L28" s="21"/>
      <c r="M28" s="21"/>
      <c r="N28" s="21"/>
      <c r="O28" s="21"/>
      <c r="P28" s="21"/>
      <c r="Q28" s="21"/>
      <c r="R28" s="21" t="n">
        <v>20</v>
      </c>
      <c r="S28" s="21"/>
      <c r="T28" s="21"/>
      <c r="U28" s="21"/>
    </row>
    <row r="29" customFormat="false" ht="15" hidden="false" customHeight="true" outlineLevel="0" collapsed="false">
      <c r="A29" s="19" t="s">
        <v>49</v>
      </c>
      <c r="B29" s="20" t="n">
        <v>329</v>
      </c>
      <c r="C29" s="21"/>
      <c r="D29" s="21"/>
      <c r="E29" s="21"/>
      <c r="F29" s="21"/>
      <c r="G29" s="21"/>
      <c r="H29" s="21" t="n">
        <v>43</v>
      </c>
      <c r="I29" s="21"/>
      <c r="J29" s="21" t="n">
        <v>95</v>
      </c>
      <c r="K29" s="21"/>
      <c r="L29" s="21"/>
      <c r="M29" s="21"/>
      <c r="N29" s="21"/>
      <c r="O29" s="21"/>
      <c r="P29" s="21"/>
      <c r="Q29" s="21"/>
      <c r="R29" s="21"/>
      <c r="S29" s="21"/>
      <c r="T29" s="21" t="n">
        <v>168</v>
      </c>
      <c r="U29" s="21" t="n">
        <v>23</v>
      </c>
    </row>
    <row r="30" customFormat="false" ht="15" hidden="false" customHeight="true" outlineLevel="0" collapsed="false">
      <c r="A30" s="19" t="s">
        <v>50</v>
      </c>
      <c r="B30" s="20" t="n">
        <v>64</v>
      </c>
      <c r="C30" s="21"/>
      <c r="D30" s="21"/>
      <c r="E30" s="21"/>
      <c r="F30" s="21"/>
      <c r="G30" s="21"/>
      <c r="H30" s="21"/>
      <c r="I30" s="21"/>
      <c r="J30" s="21" t="n">
        <v>64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18" customFormat="true" ht="15" hidden="false" customHeight="true" outlineLevel="0" collapsed="false">
      <c r="A31" s="14" t="s">
        <v>51</v>
      </c>
      <c r="B31" s="15" t="n">
        <f aca="false">SUM(B32:B34)</f>
        <v>9064</v>
      </c>
      <c r="C31" s="16" t="n">
        <f aca="false">SUM(C32:C34)</f>
        <v>1548</v>
      </c>
      <c r="D31" s="16"/>
      <c r="E31" s="16" t="n">
        <f aca="false">SUM(E32:E34)</f>
        <v>188</v>
      </c>
      <c r="F31" s="16" t="n">
        <f aca="false">SUM(F32:F34)</f>
        <v>776</v>
      </c>
      <c r="G31" s="16" t="n">
        <f aca="false">SUM(G32:G34)</f>
        <v>854</v>
      </c>
      <c r="H31" s="16" t="n">
        <f aca="false">SUM(H32:H34)</f>
        <v>99</v>
      </c>
      <c r="I31" s="16" t="n">
        <f aca="false">SUM(I32:I34)</f>
        <v>1166</v>
      </c>
      <c r="J31" s="16" t="n">
        <f aca="false">SUM(J32:J34)</f>
        <v>3734</v>
      </c>
      <c r="K31" s="16" t="n">
        <f aca="false">SUM(K32:K34)</f>
        <v>127</v>
      </c>
      <c r="L31" s="16" t="n">
        <f aca="false">SUM(L32:L34)</f>
        <v>545</v>
      </c>
      <c r="M31" s="16"/>
      <c r="N31" s="16"/>
      <c r="O31" s="16"/>
      <c r="P31" s="16" t="n">
        <v>27</v>
      </c>
      <c r="Q31" s="16"/>
      <c r="R31" s="16"/>
      <c r="S31" s="16"/>
      <c r="T31" s="16"/>
      <c r="U31" s="16"/>
    </row>
    <row r="32" customFormat="false" ht="15" hidden="false" customHeight="true" outlineLevel="0" collapsed="false">
      <c r="A32" s="19" t="s">
        <v>52</v>
      </c>
      <c r="B32" s="20" t="n">
        <v>8674</v>
      </c>
      <c r="C32" s="21" t="n">
        <v>1517</v>
      </c>
      <c r="D32" s="21"/>
      <c r="E32" s="21" t="n">
        <v>188</v>
      </c>
      <c r="F32" s="21" t="n">
        <v>776</v>
      </c>
      <c r="G32" s="21" t="n">
        <v>854</v>
      </c>
      <c r="H32" s="21" t="n">
        <v>99</v>
      </c>
      <c r="I32" s="21" t="n">
        <v>1166</v>
      </c>
      <c r="J32" s="21" t="n">
        <v>3416</v>
      </c>
      <c r="K32" s="21" t="n">
        <v>127</v>
      </c>
      <c r="L32" s="21" t="n">
        <v>504</v>
      </c>
      <c r="M32" s="21"/>
      <c r="N32" s="21"/>
      <c r="O32" s="21"/>
      <c r="P32" s="21" t="n">
        <v>27</v>
      </c>
      <c r="Q32" s="21"/>
      <c r="R32" s="21"/>
      <c r="S32" s="21"/>
      <c r="T32" s="21"/>
      <c r="U32" s="21"/>
    </row>
    <row r="33" customFormat="false" ht="15" hidden="false" customHeight="true" outlineLevel="0" collapsed="false">
      <c r="A33" s="19" t="s">
        <v>53</v>
      </c>
      <c r="B33" s="20" t="n">
        <v>95</v>
      </c>
      <c r="C33" s="21"/>
      <c r="D33" s="21"/>
      <c r="E33" s="21"/>
      <c r="F33" s="21"/>
      <c r="G33" s="21"/>
      <c r="H33" s="21"/>
      <c r="I33" s="21"/>
      <c r="J33" s="21" t="n">
        <v>95</v>
      </c>
      <c r="K33" s="21"/>
      <c r="L33" s="21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15" hidden="false" customHeight="true" outlineLevel="0" collapsed="false">
      <c r="A34" s="25" t="s">
        <v>54</v>
      </c>
      <c r="B34" s="26" t="n">
        <v>295</v>
      </c>
      <c r="C34" s="27" t="n">
        <v>31</v>
      </c>
      <c r="D34" s="27"/>
      <c r="E34" s="27"/>
      <c r="F34" s="27"/>
      <c r="G34" s="27"/>
      <c r="H34" s="27"/>
      <c r="I34" s="27"/>
      <c r="J34" s="27" t="n">
        <v>223</v>
      </c>
      <c r="K34" s="27"/>
      <c r="L34" s="27" t="n">
        <v>41</v>
      </c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5" hidden="false" customHeight="true" outlineLevel="0" collapsed="false">
      <c r="M35" s="22"/>
    </row>
  </sheetData>
  <mergeCells count="4">
    <mergeCell ref="A1:F1"/>
    <mergeCell ref="A2:F2"/>
    <mergeCell ref="B3:C3"/>
    <mergeCell ref="F3:G3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9:59:10Z</dcterms:created>
  <dc:creator>闫海燕</dc:creator>
  <dc:description/>
  <dc:language>en-US</dc:language>
  <cp:lastModifiedBy>tjj</cp:lastModifiedBy>
  <cp:lastPrinted>2003-04-29T07:43:09Z</cp:lastPrinted>
  <dcterms:modified xsi:type="dcterms:W3CDTF">2003-06-16T11:57:23Z</dcterms:modified>
  <cp:revision>0</cp:revision>
  <dc:subject/>
  <dc:title/>
</cp:coreProperties>
</file>