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宋体"/>
        <family val="0"/>
        <charset val="134"/>
      </rPr>
      <t xml:space="preserve">6-3   </t>
    </r>
    <r>
      <rPr>
        <sz val="12"/>
        <rFont val="Noto Sans"/>
        <family val="2"/>
      </rPr>
      <t xml:space="preserve">各师国有企业年末固定资产原值</t>
    </r>
  </si>
  <si>
    <t xml:space="preserve">ORIGINAL VALUE OF YEAR-END FIXED ASSETS OF STATE-OWNED ENTERPRISES BY PREFECTURE</t>
  </si>
  <si>
    <r>
      <rPr>
        <sz val="10"/>
        <rFont val="宋体"/>
        <family val="0"/>
        <charset val="134"/>
      </rPr>
      <t xml:space="preserve"> (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计量单位：万元</t>
  </si>
  <si>
    <t xml:space="preserve">单      位</t>
  </si>
  <si>
    <t xml:space="preserve">合  计</t>
  </si>
  <si>
    <t xml:space="preserve">农牧企业</t>
  </si>
  <si>
    <t xml:space="preserve">工业企业</t>
  </si>
  <si>
    <t xml:space="preserve">建安企业</t>
  </si>
  <si>
    <t xml:space="preserve">运输企业</t>
  </si>
  <si>
    <t xml:space="preserve">商品流通业</t>
  </si>
  <si>
    <t xml:space="preserve">商业企业</t>
  </si>
  <si>
    <t xml:space="preserve">外贸企业</t>
  </si>
  <si>
    <t xml:space="preserve">物资企业</t>
  </si>
  <si>
    <t xml:space="preserve">供销企业</t>
  </si>
  <si>
    <t xml:space="preserve">总               计</t>
  </si>
  <si>
    <t xml:space="preserve">一       师</t>
  </si>
  <si>
    <t xml:space="preserve">二       师</t>
  </si>
  <si>
    <t xml:space="preserve">三       师</t>
  </si>
  <si>
    <t xml:space="preserve">四       师</t>
  </si>
  <si>
    <t xml:space="preserve">五       师</t>
  </si>
  <si>
    <t xml:space="preserve">六       师</t>
  </si>
  <si>
    <t xml:space="preserve">七       师</t>
  </si>
  <si>
    <t xml:space="preserve">八       师</t>
  </si>
  <si>
    <t xml:space="preserve">九       师</t>
  </si>
  <si>
    <t xml:space="preserve">十       师</t>
  </si>
  <si>
    <t xml:space="preserve">建      工      师</t>
  </si>
  <si>
    <t xml:space="preserve">十  二   师</t>
  </si>
  <si>
    <t xml:space="preserve">十  三   师</t>
  </si>
  <si>
    <t xml:space="preserve">十  四   师</t>
  </si>
  <si>
    <t xml:space="preserve">国有资产经营公司</t>
  </si>
  <si>
    <t xml:space="preserve">新天集团公司</t>
  </si>
  <si>
    <t xml:space="preserve">兵  团  直   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9.24"/>
    <col collapsed="false" customWidth="true" hidden="false" outlineLevel="0" max="3" min="3" style="2" width="9.36"/>
    <col collapsed="false" customWidth="true" hidden="false" outlineLevel="0" max="4" min="4" style="2" width="7.99"/>
    <col collapsed="false" customWidth="true" hidden="false" outlineLevel="0" max="5" min="5" style="2" width="9.36"/>
    <col collapsed="false" customWidth="true" hidden="false" outlineLevel="0" max="6" min="6" style="2" width="8.36"/>
    <col collapsed="false" customWidth="true" hidden="false" outlineLevel="0" max="7" min="7" style="2" width="9.12"/>
    <col collapsed="false" customWidth="true" hidden="false" outlineLevel="0" max="8" min="8" style="2" width="8.5"/>
    <col collapsed="false" customWidth="true" hidden="false" outlineLevel="0" max="11" min="9" style="2" width="9.36"/>
    <col collapsed="false" customWidth="false" hidden="false" outlineLevel="0" max="257" min="12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10"/>
      <c r="I4" s="10"/>
      <c r="J4" s="10"/>
      <c r="K4" s="10"/>
    </row>
    <row r="5" s="11" customFormat="true" ht="15" hidden="false" customHeight="true" outlineLevel="0" collapsed="false">
      <c r="A5" s="7"/>
      <c r="B5" s="8"/>
      <c r="C5" s="8"/>
      <c r="D5" s="8"/>
      <c r="E5" s="8"/>
      <c r="F5" s="8"/>
      <c r="G5" s="9"/>
      <c r="H5" s="8" t="s">
        <v>11</v>
      </c>
      <c r="I5" s="8" t="s">
        <v>12</v>
      </c>
      <c r="J5" s="8" t="s">
        <v>13</v>
      </c>
      <c r="K5" s="9" t="s">
        <v>14</v>
      </c>
    </row>
    <row r="6" s="14" customFormat="true" ht="15" hidden="false" customHeight="true" outlineLevel="0" collapsed="false">
      <c r="A6" s="12" t="s">
        <v>15</v>
      </c>
      <c r="B6" s="13" t="n">
        <f aca="false">SUM(C6:G6)</f>
        <v>2846283</v>
      </c>
      <c r="C6" s="13" t="n">
        <v>1520347</v>
      </c>
      <c r="D6" s="13" t="n">
        <v>861152</v>
      </c>
      <c r="E6" s="13" t="n">
        <v>132288</v>
      </c>
      <c r="F6" s="13" t="n">
        <v>48293</v>
      </c>
      <c r="G6" s="13" t="n">
        <f aca="false">SUM(H6:K6)</f>
        <v>284203</v>
      </c>
      <c r="H6" s="13" t="n">
        <v>158779</v>
      </c>
      <c r="I6" s="13" t="n">
        <v>19624</v>
      </c>
      <c r="J6" s="13" t="n">
        <v>29875</v>
      </c>
      <c r="K6" s="13" t="n">
        <v>75925</v>
      </c>
    </row>
    <row r="7" customFormat="false" ht="15" hidden="false" customHeight="true" outlineLevel="0" collapsed="false">
      <c r="A7" s="15" t="s">
        <v>16</v>
      </c>
      <c r="B7" s="16" t="n">
        <f aca="false">SUM(C7:G7)</f>
        <v>290284</v>
      </c>
      <c r="C7" s="16" t="n">
        <v>165290</v>
      </c>
      <c r="D7" s="16" t="n">
        <v>95363</v>
      </c>
      <c r="E7" s="16" t="n">
        <v>15882</v>
      </c>
      <c r="F7" s="16" t="n">
        <v>5005</v>
      </c>
      <c r="G7" s="16" t="n">
        <f aca="false">SUM(H7:K7)</f>
        <v>8744</v>
      </c>
      <c r="H7" s="16" t="n">
        <v>208</v>
      </c>
      <c r="I7" s="16" t="n">
        <v>3147</v>
      </c>
      <c r="J7" s="16"/>
      <c r="K7" s="16" t="n">
        <v>5389</v>
      </c>
    </row>
    <row r="8" customFormat="false" ht="15" hidden="false" customHeight="true" outlineLevel="0" collapsed="false">
      <c r="A8" s="15" t="s">
        <v>17</v>
      </c>
      <c r="B8" s="16" t="n">
        <f aca="false">SUM(C8:G8)</f>
        <v>225216</v>
      </c>
      <c r="C8" s="16" t="n">
        <v>121156</v>
      </c>
      <c r="D8" s="16" t="n">
        <v>66512</v>
      </c>
      <c r="E8" s="16" t="n">
        <v>5821</v>
      </c>
      <c r="F8" s="16"/>
      <c r="G8" s="16" t="n">
        <f aca="false">SUM(H8:K8)</f>
        <v>31727</v>
      </c>
      <c r="H8" s="16" t="n">
        <v>28774</v>
      </c>
      <c r="I8" s="16" t="n">
        <v>397</v>
      </c>
      <c r="J8" s="16" t="n">
        <v>760</v>
      </c>
      <c r="K8" s="16" t="n">
        <v>1796</v>
      </c>
    </row>
    <row r="9" customFormat="false" ht="15" hidden="false" customHeight="true" outlineLevel="0" collapsed="false">
      <c r="A9" s="15" t="s">
        <v>18</v>
      </c>
      <c r="B9" s="16" t="n">
        <v>115922</v>
      </c>
      <c r="C9" s="16" t="n">
        <v>92622</v>
      </c>
      <c r="D9" s="16" t="n">
        <v>7434</v>
      </c>
      <c r="E9" s="16" t="n">
        <v>6080</v>
      </c>
      <c r="F9" s="16" t="n">
        <v>3599</v>
      </c>
      <c r="G9" s="16" t="n">
        <f aca="false">SUM(H9:K9)</f>
        <v>6187</v>
      </c>
      <c r="H9" s="16" t="n">
        <v>3681</v>
      </c>
      <c r="I9" s="16" t="n">
        <v>204</v>
      </c>
      <c r="J9" s="16" t="n">
        <v>457</v>
      </c>
      <c r="K9" s="16" t="n">
        <v>1845</v>
      </c>
    </row>
    <row r="10" customFormat="false" ht="15" hidden="false" customHeight="true" outlineLevel="0" collapsed="false">
      <c r="A10" s="15" t="s">
        <v>19</v>
      </c>
      <c r="B10" s="16" t="n">
        <v>184131</v>
      </c>
      <c r="C10" s="16" t="n">
        <v>86513</v>
      </c>
      <c r="D10" s="16" t="n">
        <v>75861</v>
      </c>
      <c r="E10" s="16" t="n">
        <v>3976</v>
      </c>
      <c r="F10" s="16" t="n">
        <v>357</v>
      </c>
      <c r="G10" s="16" t="n">
        <f aca="false">SUM(H10:K10)</f>
        <v>17424</v>
      </c>
      <c r="H10" s="16" t="n">
        <v>15249</v>
      </c>
      <c r="I10" s="16" t="n">
        <v>488</v>
      </c>
      <c r="J10" s="16" t="n">
        <v>593</v>
      </c>
      <c r="K10" s="16" t="n">
        <v>1094</v>
      </c>
    </row>
    <row r="11" customFormat="false" ht="15" hidden="false" customHeight="true" outlineLevel="0" collapsed="false">
      <c r="A11" s="15" t="s">
        <v>20</v>
      </c>
      <c r="B11" s="16" t="n">
        <v>157130</v>
      </c>
      <c r="C11" s="16" t="n">
        <v>118230</v>
      </c>
      <c r="D11" s="16" t="n">
        <v>26843</v>
      </c>
      <c r="E11" s="16" t="n">
        <v>1078</v>
      </c>
      <c r="F11" s="16" t="n">
        <v>1276</v>
      </c>
      <c r="G11" s="16" t="n">
        <f aca="false">SUM(H11:K11)</f>
        <v>9703</v>
      </c>
      <c r="H11" s="16" t="n">
        <v>7812</v>
      </c>
      <c r="I11" s="16" t="n">
        <v>278</v>
      </c>
      <c r="J11" s="16" t="n">
        <v>101</v>
      </c>
      <c r="K11" s="16" t="n">
        <v>1512</v>
      </c>
    </row>
    <row r="12" customFormat="false" ht="15" hidden="false" customHeight="true" outlineLevel="0" collapsed="false">
      <c r="A12" s="15" t="s">
        <v>21</v>
      </c>
      <c r="B12" s="16" t="n">
        <v>286391</v>
      </c>
      <c r="C12" s="16" t="n">
        <v>245358</v>
      </c>
      <c r="D12" s="16" t="n">
        <v>24032</v>
      </c>
      <c r="E12" s="16" t="n">
        <v>1405</v>
      </c>
      <c r="F12" s="16" t="n">
        <v>1544</v>
      </c>
      <c r="G12" s="16" t="n">
        <f aca="false">SUM(H12:K12)</f>
        <v>14052</v>
      </c>
      <c r="H12" s="16" t="n">
        <v>6984</v>
      </c>
      <c r="I12" s="16"/>
      <c r="J12" s="16" t="n">
        <v>4514</v>
      </c>
      <c r="K12" s="16" t="n">
        <v>2554</v>
      </c>
    </row>
    <row r="13" customFormat="false" ht="15" hidden="false" customHeight="true" outlineLevel="0" collapsed="false">
      <c r="A13" s="15" t="s">
        <v>22</v>
      </c>
      <c r="B13" s="16" t="n">
        <v>266119</v>
      </c>
      <c r="C13" s="16" t="n">
        <v>138825</v>
      </c>
      <c r="D13" s="16" t="n">
        <v>103310</v>
      </c>
      <c r="E13" s="16" t="n">
        <v>11624</v>
      </c>
      <c r="F13" s="16" t="n">
        <v>1841</v>
      </c>
      <c r="G13" s="16" t="n">
        <f aca="false">SUM(H13:K13)</f>
        <v>10519</v>
      </c>
      <c r="H13" s="16" t="n">
        <v>5044</v>
      </c>
      <c r="I13" s="16" t="n">
        <v>493</v>
      </c>
      <c r="J13" s="16" t="n">
        <v>642</v>
      </c>
      <c r="K13" s="16" t="n">
        <v>4340</v>
      </c>
    </row>
    <row r="14" customFormat="false" ht="15" hidden="false" customHeight="true" outlineLevel="0" collapsed="false">
      <c r="A14" s="15" t="s">
        <v>23</v>
      </c>
      <c r="B14" s="16" t="n">
        <v>602602</v>
      </c>
      <c r="C14" s="16" t="n">
        <v>236007</v>
      </c>
      <c r="D14" s="16" t="n">
        <v>328506</v>
      </c>
      <c r="E14" s="16" t="n">
        <v>9696</v>
      </c>
      <c r="F14" s="16" t="n">
        <v>11709</v>
      </c>
      <c r="G14" s="16" t="n">
        <f aca="false">SUM(H14:K14)</f>
        <v>16684</v>
      </c>
      <c r="H14" s="16" t="n">
        <v>3174</v>
      </c>
      <c r="I14" s="16"/>
      <c r="J14" s="16" t="n">
        <v>2132</v>
      </c>
      <c r="K14" s="16" t="n">
        <v>11378</v>
      </c>
    </row>
    <row r="15" customFormat="false" ht="15" hidden="false" customHeight="true" outlineLevel="0" collapsed="false">
      <c r="A15" s="15" t="s">
        <v>24</v>
      </c>
      <c r="B15" s="16" t="n">
        <v>104426</v>
      </c>
      <c r="C15" s="16" t="n">
        <v>54485</v>
      </c>
      <c r="D15" s="16" t="n">
        <v>39107</v>
      </c>
      <c r="E15" s="16" t="n">
        <v>2549</v>
      </c>
      <c r="F15" s="16" t="n">
        <v>1090</v>
      </c>
      <c r="G15" s="16" t="n">
        <f aca="false">SUM(H15:K15)</f>
        <v>7195</v>
      </c>
      <c r="H15" s="16" t="n">
        <v>5767</v>
      </c>
      <c r="I15" s="16" t="n">
        <v>930</v>
      </c>
      <c r="J15" s="16" t="n">
        <v>272</v>
      </c>
      <c r="K15" s="16" t="n">
        <v>226</v>
      </c>
    </row>
    <row r="16" customFormat="false" ht="15" hidden="false" customHeight="true" outlineLevel="0" collapsed="false">
      <c r="A16" s="15" t="s">
        <v>25</v>
      </c>
      <c r="B16" s="16" t="n">
        <v>128251</v>
      </c>
      <c r="C16" s="16" t="n">
        <v>97469</v>
      </c>
      <c r="D16" s="16" t="n">
        <v>25882</v>
      </c>
      <c r="E16" s="16"/>
      <c r="F16" s="16" t="n">
        <v>835</v>
      </c>
      <c r="G16" s="16" t="n">
        <f aca="false">SUM(H16:K16)</f>
        <v>4065</v>
      </c>
      <c r="H16" s="16" t="n">
        <v>2133</v>
      </c>
      <c r="I16" s="16" t="n">
        <v>418</v>
      </c>
      <c r="J16" s="16"/>
      <c r="K16" s="16" t="n">
        <v>1514</v>
      </c>
    </row>
    <row r="17" customFormat="false" ht="15" hidden="false" customHeight="true" outlineLevel="0" collapsed="false">
      <c r="A17" s="15" t="s">
        <v>26</v>
      </c>
      <c r="B17" s="16" t="n">
        <v>95007</v>
      </c>
      <c r="C17" s="16" t="n">
        <v>13621</v>
      </c>
      <c r="D17" s="16" t="n">
        <v>2598</v>
      </c>
      <c r="E17" s="16" t="n">
        <v>73493</v>
      </c>
      <c r="F17" s="16" t="n">
        <v>2189</v>
      </c>
      <c r="G17" s="16" t="n">
        <f aca="false">SUM(H17:K17)</f>
        <v>3106</v>
      </c>
      <c r="H17" s="16" t="n">
        <v>2711</v>
      </c>
      <c r="I17" s="16"/>
      <c r="J17" s="16" t="n">
        <v>66</v>
      </c>
      <c r="K17" s="16" t="n">
        <v>329</v>
      </c>
    </row>
    <row r="18" customFormat="false" ht="15" hidden="false" customHeight="true" outlineLevel="0" collapsed="false">
      <c r="A18" s="15" t="s">
        <v>27</v>
      </c>
      <c r="B18" s="16" t="n">
        <v>51792</v>
      </c>
      <c r="C18" s="16" t="n">
        <v>35644</v>
      </c>
      <c r="D18" s="16" t="n">
        <v>14988</v>
      </c>
      <c r="E18" s="16"/>
      <c r="F18" s="16"/>
      <c r="G18" s="16" t="n">
        <f aca="false">SUM(H18:K18)</f>
        <v>1160</v>
      </c>
      <c r="H18" s="16"/>
      <c r="I18" s="16"/>
      <c r="J18" s="16"/>
      <c r="K18" s="16" t="n">
        <v>1160</v>
      </c>
    </row>
    <row r="19" customFormat="false" ht="15" hidden="false" customHeight="true" outlineLevel="0" collapsed="false">
      <c r="A19" s="15" t="s">
        <v>28</v>
      </c>
      <c r="B19" s="16" t="n">
        <v>90209</v>
      </c>
      <c r="C19" s="16" t="n">
        <v>82473</v>
      </c>
      <c r="D19" s="16" t="n">
        <v>3656</v>
      </c>
      <c r="E19" s="16" t="n">
        <v>318</v>
      </c>
      <c r="F19" s="16" t="n">
        <v>415</v>
      </c>
      <c r="G19" s="16" t="n">
        <f aca="false">SUM(H19:K19)</f>
        <v>3347</v>
      </c>
      <c r="H19" s="16" t="n">
        <v>3347</v>
      </c>
      <c r="I19" s="16"/>
      <c r="J19" s="16"/>
      <c r="K19" s="16"/>
    </row>
    <row r="20" customFormat="false" ht="15" hidden="false" customHeight="true" outlineLevel="0" collapsed="false">
      <c r="A20" s="15" t="s">
        <v>29</v>
      </c>
      <c r="B20" s="16" t="n">
        <v>12449</v>
      </c>
      <c r="C20" s="16" t="n">
        <v>11302</v>
      </c>
      <c r="D20" s="16" t="n">
        <v>163</v>
      </c>
      <c r="E20" s="16" t="n">
        <v>324</v>
      </c>
      <c r="F20" s="16" t="n">
        <v>87</v>
      </c>
      <c r="G20" s="16" t="n">
        <f aca="false">SUM(H20:K20)</f>
        <v>573</v>
      </c>
      <c r="H20" s="16" t="n">
        <v>338</v>
      </c>
      <c r="I20" s="16" t="n">
        <v>139</v>
      </c>
      <c r="J20" s="16" t="n">
        <v>68</v>
      </c>
      <c r="K20" s="16" t="n">
        <v>28</v>
      </c>
    </row>
    <row r="21" customFormat="false" ht="15" hidden="false" customHeight="true" outlineLevel="0" collapsed="false">
      <c r="A21" s="15" t="s">
        <v>30</v>
      </c>
      <c r="B21" s="16" t="n">
        <v>202245</v>
      </c>
      <c r="C21" s="16"/>
      <c r="D21" s="16" t="n">
        <v>44000</v>
      </c>
      <c r="E21" s="16"/>
      <c r="F21" s="16" t="n">
        <v>18346</v>
      </c>
      <c r="G21" s="16" t="n">
        <f aca="false">SUM(H21:K21)</f>
        <v>139899</v>
      </c>
      <c r="H21" s="16" t="n">
        <v>70869</v>
      </c>
      <c r="I21" s="16" t="n">
        <v>6000</v>
      </c>
      <c r="J21" s="16" t="n">
        <v>20270</v>
      </c>
      <c r="K21" s="16" t="n">
        <v>42760</v>
      </c>
    </row>
    <row r="22" customFormat="false" ht="15" hidden="false" customHeight="true" outlineLevel="0" collapsed="false">
      <c r="A22" s="15" t="s">
        <v>31</v>
      </c>
      <c r="B22" s="16" t="n">
        <v>7123</v>
      </c>
      <c r="C22" s="16"/>
      <c r="D22" s="16"/>
      <c r="E22" s="16"/>
      <c r="F22" s="16"/>
      <c r="G22" s="16" t="n">
        <f aca="false">SUM(H22:K22)</f>
        <v>7123</v>
      </c>
      <c r="H22" s="16"/>
      <c r="I22" s="16" t="n">
        <v>7123</v>
      </c>
      <c r="J22" s="16"/>
      <c r="K22" s="16"/>
    </row>
    <row r="23" customFormat="false" ht="15" hidden="false" customHeight="true" outlineLevel="0" collapsed="false">
      <c r="A23" s="17" t="s">
        <v>32</v>
      </c>
      <c r="B23" s="18" t="n">
        <v>26986</v>
      </c>
      <c r="C23" s="18" t="n">
        <v>21352</v>
      </c>
      <c r="D23" s="18" t="n">
        <v>2897</v>
      </c>
      <c r="E23" s="18" t="n">
        <v>42</v>
      </c>
      <c r="F23" s="18"/>
      <c r="G23" s="18" t="n">
        <f aca="false">SUM(H23:K23)</f>
        <v>2695</v>
      </c>
      <c r="H23" s="18" t="n">
        <v>2688</v>
      </c>
      <c r="I23" s="18" t="n">
        <v>7</v>
      </c>
      <c r="J23" s="18"/>
      <c r="K23" s="18"/>
    </row>
  </sheetData>
  <mergeCells count="12">
    <mergeCell ref="A1:I1"/>
    <mergeCell ref="A2:I2"/>
    <mergeCell ref="A3:I3"/>
    <mergeCell ref="J3:K3"/>
    <mergeCell ref="A4:A5"/>
    <mergeCell ref="B4:B5"/>
    <mergeCell ref="C4:C5"/>
    <mergeCell ref="D4:D5"/>
    <mergeCell ref="E4:E5"/>
    <mergeCell ref="F4:F5"/>
    <mergeCell ref="G4:G5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2:44:10Z</dcterms:created>
  <dc:creator>zhch</dc:creator>
  <dc:description/>
  <dc:language>en-US</dc:language>
  <cp:lastModifiedBy>tjj</cp:lastModifiedBy>
  <cp:lastPrinted>2003-04-20T10:20:57Z</cp:lastPrinted>
  <dcterms:modified xsi:type="dcterms:W3CDTF">2003-06-17T05:26:58Z</dcterms:modified>
  <cp:revision>0</cp:revision>
  <dc:subject/>
  <dc:title/>
</cp:coreProperties>
</file>