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宋体"/>
        <family val="0"/>
        <charset val="134"/>
      </rPr>
      <t xml:space="preserve">6-4  </t>
    </r>
    <r>
      <rPr>
        <sz val="12"/>
        <rFont val="Noto Sans"/>
        <family val="2"/>
      </rPr>
      <t xml:space="preserve">各师国有企业年末固定资产</t>
    </r>
  </si>
  <si>
    <t xml:space="preserve">YEAR-END FIXED ASSETS OF STATE-OWNED ENTERPRISES BY PREFECTURE</t>
  </si>
  <si>
    <r>
      <rPr>
        <sz val="10"/>
        <rFont val="宋体"/>
        <family val="0"/>
        <charset val="134"/>
      </rPr>
      <t xml:space="preserve"> 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计量单位：万元</t>
  </si>
  <si>
    <t xml:space="preserve">单      位</t>
  </si>
  <si>
    <t xml:space="preserve">合  计</t>
  </si>
  <si>
    <t xml:space="preserve">农牧企业</t>
  </si>
  <si>
    <t xml:space="preserve">工业企业</t>
  </si>
  <si>
    <t xml:space="preserve">建安企业</t>
  </si>
  <si>
    <t xml:space="preserve">运输企业</t>
  </si>
  <si>
    <t xml:space="preserve">商品流通业</t>
  </si>
  <si>
    <t xml:space="preserve">商业企业</t>
  </si>
  <si>
    <t xml:space="preserve">外贸企业</t>
  </si>
  <si>
    <t xml:space="preserve">物资企业</t>
  </si>
  <si>
    <t xml:space="preserve">供销企业</t>
  </si>
  <si>
    <t xml:space="preserve">总               计</t>
  </si>
  <si>
    <t xml:space="preserve">一       师</t>
  </si>
  <si>
    <t xml:space="preserve">二       师</t>
  </si>
  <si>
    <t xml:space="preserve">三       师</t>
  </si>
  <si>
    <t xml:space="preserve">四       师</t>
  </si>
  <si>
    <t xml:space="preserve">五       师</t>
  </si>
  <si>
    <t xml:space="preserve">六       师</t>
  </si>
  <si>
    <t xml:space="preserve">七       师</t>
  </si>
  <si>
    <t xml:space="preserve">八       师</t>
  </si>
  <si>
    <t xml:space="preserve">九       师</t>
  </si>
  <si>
    <t xml:space="preserve">十       师</t>
  </si>
  <si>
    <t xml:space="preserve">建      工      师</t>
  </si>
  <si>
    <t xml:space="preserve">十  二   师</t>
  </si>
  <si>
    <t xml:space="preserve">十  三   师</t>
  </si>
  <si>
    <t xml:space="preserve">十  四   师</t>
  </si>
  <si>
    <t xml:space="preserve">国有资产经营公司</t>
  </si>
  <si>
    <t xml:space="preserve">新天集团公司</t>
  </si>
  <si>
    <t xml:space="preserve">兵  团  直   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9.24"/>
    <col collapsed="false" customWidth="true" hidden="false" outlineLevel="0" max="3" min="3" style="2" width="9.36"/>
    <col collapsed="false" customWidth="true" hidden="false" outlineLevel="0" max="4" min="4" style="2" width="7.99"/>
    <col collapsed="false" customWidth="true" hidden="false" outlineLevel="0" max="5" min="5" style="2" width="9.36"/>
    <col collapsed="false" customWidth="true" hidden="false" outlineLevel="0" max="6" min="6" style="2" width="8.36"/>
    <col collapsed="false" customWidth="true" hidden="false" outlineLevel="0" max="7" min="7" style="2" width="9.12"/>
    <col collapsed="false" customWidth="true" hidden="false" outlineLevel="0" max="8" min="8" style="2" width="8.5"/>
    <col collapsed="false" customWidth="true" hidden="false" outlineLevel="0" max="11" min="9" style="2" width="9.36"/>
    <col collapsed="false" customWidth="false" hidden="false" outlineLevel="0" max="257" min="12" style="2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8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9" t="s">
        <v>3</v>
      </c>
      <c r="J3" s="9"/>
    </row>
    <row r="4" customFormat="false" ht="1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/>
      <c r="I4" s="13"/>
      <c r="J4" s="13"/>
      <c r="K4" s="13"/>
    </row>
    <row r="5" s="14" customFormat="true" ht="15" hidden="false" customHeight="true" outlineLevel="0" collapsed="false">
      <c r="A5" s="10"/>
      <c r="B5" s="11"/>
      <c r="C5" s="11"/>
      <c r="D5" s="11"/>
      <c r="E5" s="11"/>
      <c r="F5" s="11"/>
      <c r="G5" s="12"/>
      <c r="H5" s="11" t="s">
        <v>11</v>
      </c>
      <c r="I5" s="11" t="s">
        <v>12</v>
      </c>
      <c r="J5" s="11" t="s">
        <v>13</v>
      </c>
      <c r="K5" s="12" t="s">
        <v>14</v>
      </c>
    </row>
    <row r="6" s="18" customFormat="true" ht="15" hidden="false" customHeight="true" outlineLevel="0" collapsed="false">
      <c r="A6" s="15" t="s">
        <v>15</v>
      </c>
      <c r="B6" s="16" t="n">
        <v>2515753</v>
      </c>
      <c r="C6" s="17" t="n">
        <v>1320729</v>
      </c>
      <c r="D6" s="17" t="n">
        <v>786082</v>
      </c>
      <c r="E6" s="17" t="n">
        <v>106663</v>
      </c>
      <c r="F6" s="17" t="n">
        <v>32229</v>
      </c>
      <c r="G6" s="17" t="n">
        <f aca="false">SUM(H6:K6)</f>
        <v>270050</v>
      </c>
      <c r="H6" s="17" t="n">
        <v>138633</v>
      </c>
      <c r="I6" s="17" t="n">
        <v>18428</v>
      </c>
      <c r="J6" s="17" t="n">
        <v>26396</v>
      </c>
      <c r="K6" s="17" t="n">
        <v>86593</v>
      </c>
    </row>
    <row r="7" customFormat="false" ht="15" hidden="false" customHeight="true" outlineLevel="0" collapsed="false">
      <c r="A7" s="19" t="s">
        <v>16</v>
      </c>
      <c r="B7" s="20" t="n">
        <v>215744</v>
      </c>
      <c r="C7" s="21" t="n">
        <v>118578</v>
      </c>
      <c r="D7" s="21" t="n">
        <v>68935</v>
      </c>
      <c r="E7" s="21" t="n">
        <v>17253</v>
      </c>
      <c r="F7" s="21" t="n">
        <v>5018</v>
      </c>
      <c r="G7" s="21" t="n">
        <f aca="false">SUM(H7:K7)</f>
        <v>5960</v>
      </c>
      <c r="H7" s="21" t="n">
        <v>178</v>
      </c>
      <c r="I7" s="21" t="n">
        <v>2312</v>
      </c>
      <c r="J7" s="21"/>
      <c r="K7" s="21" t="n">
        <v>3470</v>
      </c>
    </row>
    <row r="8" customFormat="false" ht="15" hidden="false" customHeight="true" outlineLevel="0" collapsed="false">
      <c r="A8" s="19" t="s">
        <v>17</v>
      </c>
      <c r="B8" s="20" t="n">
        <v>193206</v>
      </c>
      <c r="C8" s="21" t="n">
        <v>113099</v>
      </c>
      <c r="D8" s="21" t="n">
        <v>48051</v>
      </c>
      <c r="E8" s="21" t="n">
        <v>3334</v>
      </c>
      <c r="F8" s="21"/>
      <c r="G8" s="21" t="n">
        <f aca="false">SUM(H8:K8)</f>
        <v>28722</v>
      </c>
      <c r="H8" s="21" t="n">
        <v>26769</v>
      </c>
      <c r="I8" s="21" t="n">
        <v>264</v>
      </c>
      <c r="J8" s="21" t="n">
        <v>380</v>
      </c>
      <c r="K8" s="21" t="n">
        <v>1309</v>
      </c>
    </row>
    <row r="9" customFormat="false" ht="15" hidden="false" customHeight="true" outlineLevel="0" collapsed="false">
      <c r="A9" s="19" t="s">
        <v>18</v>
      </c>
      <c r="B9" s="20" t="n">
        <v>114058</v>
      </c>
      <c r="C9" s="21" t="n">
        <v>84998</v>
      </c>
      <c r="D9" s="21" t="n">
        <v>16823</v>
      </c>
      <c r="E9" s="21" t="n">
        <v>5787</v>
      </c>
      <c r="F9" s="21" t="n">
        <v>1884</v>
      </c>
      <c r="G9" s="21" t="n">
        <f aca="false">SUM(H9:K9)</f>
        <v>4566</v>
      </c>
      <c r="H9" s="21" t="n">
        <v>2899</v>
      </c>
      <c r="I9" s="21" t="n">
        <v>163</v>
      </c>
      <c r="J9" s="21" t="n">
        <v>328</v>
      </c>
      <c r="K9" s="21" t="n">
        <v>1176</v>
      </c>
    </row>
    <row r="10" customFormat="false" ht="15" hidden="false" customHeight="true" outlineLevel="0" collapsed="false">
      <c r="A10" s="19" t="s">
        <v>19</v>
      </c>
      <c r="B10" s="20" t="n">
        <v>172116</v>
      </c>
      <c r="C10" s="21" t="n">
        <v>84724</v>
      </c>
      <c r="D10" s="21" t="n">
        <v>70581</v>
      </c>
      <c r="E10" s="21" t="n">
        <v>2639</v>
      </c>
      <c r="F10" s="21" t="n">
        <v>249</v>
      </c>
      <c r="G10" s="21" t="n">
        <f aca="false">SUM(H10:K10)</f>
        <v>13923</v>
      </c>
      <c r="H10" s="21" t="n">
        <v>12458</v>
      </c>
      <c r="I10" s="21" t="n">
        <v>341</v>
      </c>
      <c r="J10" s="21" t="n">
        <v>470</v>
      </c>
      <c r="K10" s="21" t="n">
        <v>654</v>
      </c>
    </row>
    <row r="11" customFormat="false" ht="15" hidden="false" customHeight="true" outlineLevel="0" collapsed="false">
      <c r="A11" s="19" t="s">
        <v>20</v>
      </c>
      <c r="B11" s="20" t="n">
        <v>135771</v>
      </c>
      <c r="C11" s="21" t="n">
        <v>95132</v>
      </c>
      <c r="D11" s="21" t="n">
        <v>28516</v>
      </c>
      <c r="E11" s="21" t="n">
        <v>1866</v>
      </c>
      <c r="F11" s="21" t="n">
        <v>1368</v>
      </c>
      <c r="G11" s="21" t="n">
        <f aca="false">SUM(H11:K11)</f>
        <v>8889</v>
      </c>
      <c r="H11" s="21" t="n">
        <v>7295</v>
      </c>
      <c r="I11" s="21" t="n">
        <v>264</v>
      </c>
      <c r="J11" s="21" t="n">
        <v>72</v>
      </c>
      <c r="K11" s="21" t="n">
        <v>1258</v>
      </c>
    </row>
    <row r="12" customFormat="false" ht="15" hidden="false" customHeight="true" outlineLevel="0" collapsed="false">
      <c r="A12" s="19" t="s">
        <v>21</v>
      </c>
      <c r="B12" s="20" t="n">
        <v>222986</v>
      </c>
      <c r="C12" s="21" t="n">
        <v>193138</v>
      </c>
      <c r="D12" s="21" t="n">
        <v>16990</v>
      </c>
      <c r="E12" s="21" t="n">
        <v>1149</v>
      </c>
      <c r="F12" s="21" t="n">
        <v>1118</v>
      </c>
      <c r="G12" s="21" t="n">
        <f aca="false">SUM(H12:K12)</f>
        <v>10591</v>
      </c>
      <c r="H12" s="21" t="n">
        <v>5804</v>
      </c>
      <c r="I12" s="21"/>
      <c r="J12" s="21" t="n">
        <v>2948</v>
      </c>
      <c r="K12" s="21" t="n">
        <v>1839</v>
      </c>
    </row>
    <row r="13" customFormat="false" ht="15" hidden="false" customHeight="true" outlineLevel="0" collapsed="false">
      <c r="A13" s="19" t="s">
        <v>22</v>
      </c>
      <c r="B13" s="20" t="n">
        <v>205501</v>
      </c>
      <c r="C13" s="21" t="n">
        <v>106186</v>
      </c>
      <c r="D13" s="21" t="n">
        <v>82343</v>
      </c>
      <c r="E13" s="21" t="n">
        <v>7250</v>
      </c>
      <c r="F13" s="21" t="n">
        <v>1610</v>
      </c>
      <c r="G13" s="21" t="n">
        <f aca="false">SUM(H13:K13)</f>
        <v>8112</v>
      </c>
      <c r="H13" s="21" t="n">
        <v>4057</v>
      </c>
      <c r="I13" s="21" t="n">
        <v>321</v>
      </c>
      <c r="J13" s="21" t="n">
        <v>724</v>
      </c>
      <c r="K13" s="21" t="n">
        <v>3010</v>
      </c>
    </row>
    <row r="14" customFormat="false" ht="15" hidden="false" customHeight="true" outlineLevel="0" collapsed="false">
      <c r="A14" s="19" t="s">
        <v>23</v>
      </c>
      <c r="B14" s="20" t="n">
        <v>554353</v>
      </c>
      <c r="C14" s="21" t="n">
        <v>177528</v>
      </c>
      <c r="D14" s="21" t="n">
        <v>339869</v>
      </c>
      <c r="E14" s="21" t="n">
        <v>7607</v>
      </c>
      <c r="F14" s="21" t="n">
        <v>10967</v>
      </c>
      <c r="G14" s="21" t="n">
        <f aca="false">SUM(H14:K14)</f>
        <v>18382</v>
      </c>
      <c r="H14" s="21" t="n">
        <v>2396</v>
      </c>
      <c r="I14" s="21"/>
      <c r="J14" s="21" t="n">
        <v>1710</v>
      </c>
      <c r="K14" s="21" t="n">
        <v>14276</v>
      </c>
    </row>
    <row r="15" customFormat="false" ht="15" hidden="false" customHeight="true" outlineLevel="0" collapsed="false">
      <c r="A15" s="19" t="s">
        <v>24</v>
      </c>
      <c r="B15" s="20" t="n">
        <v>90860</v>
      </c>
      <c r="C15" s="21" t="n">
        <v>49278</v>
      </c>
      <c r="D15" s="21" t="n">
        <v>33535</v>
      </c>
      <c r="E15" s="21" t="n">
        <v>1943</v>
      </c>
      <c r="F15" s="21" t="n">
        <v>748</v>
      </c>
      <c r="G15" s="21" t="n">
        <f aca="false">SUM(H15:K15)</f>
        <v>5356</v>
      </c>
      <c r="H15" s="21" t="n">
        <v>4312</v>
      </c>
      <c r="I15" s="21" t="n">
        <v>567</v>
      </c>
      <c r="J15" s="21" t="n">
        <v>172</v>
      </c>
      <c r="K15" s="21" t="n">
        <v>305</v>
      </c>
    </row>
    <row r="16" customFormat="false" ht="15" hidden="false" customHeight="true" outlineLevel="0" collapsed="false">
      <c r="A16" s="19" t="s">
        <v>25</v>
      </c>
      <c r="B16" s="20" t="n">
        <v>133571</v>
      </c>
      <c r="C16" s="21" t="n">
        <v>98098</v>
      </c>
      <c r="D16" s="21" t="n">
        <v>31374</v>
      </c>
      <c r="E16" s="21"/>
      <c r="F16" s="21" t="n">
        <v>619</v>
      </c>
      <c r="G16" s="21" t="n">
        <f aca="false">SUM(H16:K16)</f>
        <v>3480</v>
      </c>
      <c r="H16" s="21" t="n">
        <v>1685</v>
      </c>
      <c r="I16" s="21" t="n">
        <v>348</v>
      </c>
      <c r="J16" s="21"/>
      <c r="K16" s="21" t="n">
        <v>1447</v>
      </c>
    </row>
    <row r="17" customFormat="false" ht="15" hidden="false" customHeight="true" outlineLevel="0" collapsed="false">
      <c r="A17" s="19" t="s">
        <v>26</v>
      </c>
      <c r="B17" s="20" t="n">
        <v>76034</v>
      </c>
      <c r="C17" s="21" t="n">
        <v>13320</v>
      </c>
      <c r="D17" s="21" t="n">
        <v>1497</v>
      </c>
      <c r="E17" s="21" t="n">
        <v>57424</v>
      </c>
      <c r="F17" s="21" t="n">
        <v>1545</v>
      </c>
      <c r="G17" s="21" t="n">
        <f aca="false">SUM(H17:K17)</f>
        <v>2248</v>
      </c>
      <c r="H17" s="21" t="n">
        <v>1987</v>
      </c>
      <c r="I17" s="21"/>
      <c r="J17" s="21" t="n">
        <v>33</v>
      </c>
      <c r="K17" s="21" t="n">
        <v>228</v>
      </c>
    </row>
    <row r="18" customFormat="false" ht="15" hidden="false" customHeight="true" outlineLevel="0" collapsed="false">
      <c r="A18" s="19" t="s">
        <v>27</v>
      </c>
      <c r="B18" s="20" t="n">
        <v>45859</v>
      </c>
      <c r="C18" s="21" t="n">
        <v>34601</v>
      </c>
      <c r="D18" s="21" t="n">
        <v>9238</v>
      </c>
      <c r="E18" s="21"/>
      <c r="F18" s="21"/>
      <c r="G18" s="21" t="n">
        <f aca="false">SUM(H18:K18)</f>
        <v>2020</v>
      </c>
      <c r="H18" s="21"/>
      <c r="I18" s="21"/>
      <c r="J18" s="21"/>
      <c r="K18" s="21" t="n">
        <v>2020</v>
      </c>
    </row>
    <row r="19" customFormat="false" ht="15" hidden="false" customHeight="true" outlineLevel="0" collapsed="false">
      <c r="A19" s="19" t="s">
        <v>28</v>
      </c>
      <c r="B19" s="20" t="n">
        <v>120539</v>
      </c>
      <c r="C19" s="21" t="n">
        <v>114384</v>
      </c>
      <c r="D19" s="21" t="n">
        <v>3149</v>
      </c>
      <c r="E19" s="21" t="n">
        <v>144</v>
      </c>
      <c r="F19" s="21" t="n">
        <v>264</v>
      </c>
      <c r="G19" s="21" t="n">
        <f aca="false">SUM(H19:K19)</f>
        <v>2598</v>
      </c>
      <c r="H19" s="21" t="n">
        <v>2598</v>
      </c>
      <c r="I19" s="21"/>
      <c r="J19" s="21"/>
      <c r="K19" s="21"/>
    </row>
    <row r="20" customFormat="false" ht="15" hidden="false" customHeight="true" outlineLevel="0" collapsed="false">
      <c r="A20" s="19" t="s">
        <v>29</v>
      </c>
      <c r="B20" s="20" t="n">
        <v>14789</v>
      </c>
      <c r="C20" s="21" t="n">
        <v>13946</v>
      </c>
      <c r="D20" s="21" t="n">
        <v>83</v>
      </c>
      <c r="E20" s="21" t="n">
        <v>241</v>
      </c>
      <c r="F20" s="21" t="n">
        <v>83</v>
      </c>
      <c r="G20" s="21" t="n">
        <f aca="false">SUM(H20:K20)</f>
        <v>436</v>
      </c>
      <c r="H20" s="21" t="n">
        <v>265</v>
      </c>
      <c r="I20" s="21" t="n">
        <v>109</v>
      </c>
      <c r="J20" s="21" t="n">
        <v>35</v>
      </c>
      <c r="K20" s="21" t="n">
        <v>27</v>
      </c>
    </row>
    <row r="21" customFormat="false" ht="15" hidden="false" customHeight="true" outlineLevel="0" collapsed="false">
      <c r="A21" s="19" t="s">
        <v>30</v>
      </c>
      <c r="B21" s="20" t="n">
        <v>184872</v>
      </c>
      <c r="C21" s="21"/>
      <c r="D21" s="21" t="n">
        <v>33347</v>
      </c>
      <c r="E21" s="21"/>
      <c r="F21" s="21" t="n">
        <v>6756</v>
      </c>
      <c r="G21" s="21" t="n">
        <f aca="false">SUM(H21:K21)</f>
        <v>144769</v>
      </c>
      <c r="H21" s="21" t="n">
        <v>64504</v>
      </c>
      <c r="I21" s="21" t="n">
        <v>5167</v>
      </c>
      <c r="J21" s="21" t="n">
        <v>19524</v>
      </c>
      <c r="K21" s="21" t="n">
        <v>55574</v>
      </c>
    </row>
    <row r="22" customFormat="false" ht="15" hidden="false" customHeight="true" outlineLevel="0" collapsed="false">
      <c r="A22" s="19" t="s">
        <v>31</v>
      </c>
      <c r="B22" s="20" t="n">
        <v>8567</v>
      </c>
      <c r="C22" s="21"/>
      <c r="D22" s="21"/>
      <c r="E22" s="21"/>
      <c r="F22" s="21"/>
      <c r="G22" s="21" t="n">
        <f aca="false">SUM(H22:K22)</f>
        <v>8567</v>
      </c>
      <c r="H22" s="21"/>
      <c r="I22" s="21" t="n">
        <v>8567</v>
      </c>
      <c r="J22" s="21"/>
      <c r="K22" s="21"/>
    </row>
    <row r="23" customFormat="false" ht="15" hidden="false" customHeight="true" outlineLevel="0" collapsed="false">
      <c r="A23" s="22" t="s">
        <v>32</v>
      </c>
      <c r="B23" s="23" t="n">
        <v>26927</v>
      </c>
      <c r="C23" s="24" t="n">
        <v>23719</v>
      </c>
      <c r="D23" s="24" t="n">
        <v>1751</v>
      </c>
      <c r="E23" s="24" t="n">
        <v>26</v>
      </c>
      <c r="F23" s="24"/>
      <c r="G23" s="24" t="n">
        <f aca="false">SUM(H23:K23)</f>
        <v>1431</v>
      </c>
      <c r="H23" s="24" t="n">
        <v>1426</v>
      </c>
      <c r="I23" s="24" t="n">
        <v>5</v>
      </c>
      <c r="J23" s="24"/>
      <c r="K23" s="24"/>
    </row>
  </sheetData>
  <mergeCells count="12">
    <mergeCell ref="A1:H1"/>
    <mergeCell ref="A2:H2"/>
    <mergeCell ref="A3:H3"/>
    <mergeCell ref="I3:J3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2:44:10Z</dcterms:created>
  <dc:creator>zhch</dc:creator>
  <dc:description/>
  <dc:language>en-US</dc:language>
  <cp:lastModifiedBy>tjj</cp:lastModifiedBy>
  <cp:lastPrinted>2003-04-20T10:20:57Z</cp:lastPrinted>
  <dcterms:modified xsi:type="dcterms:W3CDTF">2003-06-17T05:26:20Z</dcterms:modified>
  <cp:revision>0</cp:revision>
  <dc:subject/>
  <dc:title/>
</cp:coreProperties>
</file>