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宋体"/>
        <family val="0"/>
        <charset val="134"/>
      </rPr>
      <t xml:space="preserve">6-5  </t>
    </r>
    <r>
      <rPr>
        <sz val="12"/>
        <rFont val="Noto Sans"/>
        <family val="2"/>
      </rPr>
      <t xml:space="preserve">各师国有企业年末流动资产</t>
    </r>
  </si>
  <si>
    <t xml:space="preserve">YEAR-END CURRENT ASSETS OF STATE-OWNED ENTERPRISES BY PREFECTURE</t>
  </si>
  <si>
    <r>
      <rPr>
        <sz val="10"/>
        <rFont val="宋体"/>
        <family val="0"/>
        <charset val="134"/>
      </rPr>
      <t xml:space="preserve"> 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计量单位：万元</t>
  </si>
  <si>
    <t xml:space="preserve">单       位</t>
  </si>
  <si>
    <t xml:space="preserve">合  计</t>
  </si>
  <si>
    <t xml:space="preserve">农牧企业</t>
  </si>
  <si>
    <t xml:space="preserve">工业企业</t>
  </si>
  <si>
    <t xml:space="preserve">建安企业</t>
  </si>
  <si>
    <t xml:space="preserve">运输企业</t>
  </si>
  <si>
    <t xml:space="preserve">商品流通业</t>
  </si>
  <si>
    <t xml:space="preserve">商业企业</t>
  </si>
  <si>
    <t xml:space="preserve">外贸企业</t>
  </si>
  <si>
    <t xml:space="preserve">物资企业</t>
  </si>
  <si>
    <t xml:space="preserve">供销企业</t>
  </si>
  <si>
    <t xml:space="preserve">总                计</t>
  </si>
  <si>
    <t xml:space="preserve">一       师</t>
  </si>
  <si>
    <t xml:space="preserve">二       师</t>
  </si>
  <si>
    <t xml:space="preserve">三       师</t>
  </si>
  <si>
    <t xml:space="preserve">四       师</t>
  </si>
  <si>
    <t xml:space="preserve">五       师</t>
  </si>
  <si>
    <t xml:space="preserve">六       师</t>
  </si>
  <si>
    <t xml:space="preserve">七       师</t>
  </si>
  <si>
    <t xml:space="preserve">八       师</t>
  </si>
  <si>
    <t xml:space="preserve">九       师</t>
  </si>
  <si>
    <t xml:space="preserve">十       师</t>
  </si>
  <si>
    <t xml:space="preserve">建      工      师</t>
  </si>
  <si>
    <t xml:space="preserve">十  二   师</t>
  </si>
  <si>
    <t xml:space="preserve">十  三   师</t>
  </si>
  <si>
    <t xml:space="preserve">十  四   师</t>
  </si>
  <si>
    <t xml:space="preserve">国有资产经营公司</t>
  </si>
  <si>
    <t xml:space="preserve">新天集团公司</t>
  </si>
  <si>
    <t xml:space="preserve">兵  团  直   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24"/>
    <col collapsed="false" customWidth="true" hidden="false" outlineLevel="0" max="3" min="3" style="2" width="9.36"/>
    <col collapsed="false" customWidth="true" hidden="false" outlineLevel="0" max="4" min="4" style="2" width="7.99"/>
    <col collapsed="false" customWidth="true" hidden="false" outlineLevel="0" max="5" min="5" style="2" width="9.36"/>
    <col collapsed="false" customWidth="true" hidden="false" outlineLevel="0" max="6" min="6" style="2" width="8.36"/>
    <col collapsed="false" customWidth="true" hidden="false" outlineLevel="0" max="7" min="7" style="2" width="9.12"/>
    <col collapsed="false" customWidth="true" hidden="false" outlineLevel="0" max="8" min="8" style="2" width="8.5"/>
    <col collapsed="false" customWidth="true" hidden="false" outlineLevel="0" max="11" min="9" style="2" width="9.36"/>
    <col collapsed="false" customWidth="false" hidden="false" outlineLevel="0" max="257" min="12" style="2" width="8.99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 t="s">
        <v>3</v>
      </c>
      <c r="J3" s="8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2"/>
      <c r="J4" s="12"/>
      <c r="K4" s="12"/>
    </row>
    <row r="5" s="13" customFormat="true" ht="15" hidden="false" customHeight="true" outlineLevel="0" collapsed="false">
      <c r="A5" s="9"/>
      <c r="B5" s="10"/>
      <c r="C5" s="10"/>
      <c r="D5" s="10"/>
      <c r="E5" s="10"/>
      <c r="F5" s="10"/>
      <c r="G5" s="11"/>
      <c r="H5" s="10" t="s">
        <v>11</v>
      </c>
      <c r="I5" s="10" t="s">
        <v>12</v>
      </c>
      <c r="J5" s="10" t="s">
        <v>13</v>
      </c>
      <c r="K5" s="11" t="s">
        <v>14</v>
      </c>
    </row>
    <row r="6" s="17" customFormat="true" ht="15" hidden="false" customHeight="true" outlineLevel="0" collapsed="false">
      <c r="A6" s="14" t="s">
        <v>15</v>
      </c>
      <c r="B6" s="15" t="n">
        <f aca="false">SUM(C6:G6)</f>
        <v>3891971</v>
      </c>
      <c r="C6" s="16" t="n">
        <v>1595600</v>
      </c>
      <c r="D6" s="16" t="n">
        <v>682665</v>
      </c>
      <c r="E6" s="16" t="n">
        <v>319167</v>
      </c>
      <c r="F6" s="16" t="n">
        <v>18085</v>
      </c>
      <c r="G6" s="16" t="n">
        <f aca="false">SUM(H6:K6)</f>
        <v>1276454</v>
      </c>
      <c r="H6" s="16" t="n">
        <v>343773</v>
      </c>
      <c r="I6" s="16" t="n">
        <v>216412</v>
      </c>
      <c r="J6" s="16" t="n">
        <v>66331</v>
      </c>
      <c r="K6" s="16" t="n">
        <v>649938</v>
      </c>
    </row>
    <row r="7" customFormat="false" ht="15" hidden="false" customHeight="true" outlineLevel="0" collapsed="false">
      <c r="A7" s="18" t="s">
        <v>16</v>
      </c>
      <c r="B7" s="19" t="n">
        <v>396476</v>
      </c>
      <c r="C7" s="20" t="n">
        <v>195128</v>
      </c>
      <c r="D7" s="20" t="n">
        <v>19350</v>
      </c>
      <c r="E7" s="20" t="n">
        <v>17130</v>
      </c>
      <c r="F7" s="20" t="n">
        <v>3177</v>
      </c>
      <c r="G7" s="20" t="n">
        <f aca="false">SUM(H7:K7)</f>
        <v>161691</v>
      </c>
      <c r="H7" s="20" t="n">
        <v>1786</v>
      </c>
      <c r="I7" s="20" t="n">
        <v>21018</v>
      </c>
      <c r="J7" s="20"/>
      <c r="K7" s="20" t="n">
        <v>138887</v>
      </c>
    </row>
    <row r="8" customFormat="false" ht="15" hidden="false" customHeight="true" outlineLevel="0" collapsed="false">
      <c r="A8" s="18" t="s">
        <v>17</v>
      </c>
      <c r="B8" s="19" t="n">
        <v>246798</v>
      </c>
      <c r="C8" s="20" t="n">
        <v>150555</v>
      </c>
      <c r="D8" s="20" t="n">
        <v>44156</v>
      </c>
      <c r="E8" s="20" t="n">
        <v>6431</v>
      </c>
      <c r="F8" s="20"/>
      <c r="G8" s="20" t="n">
        <f aca="false">SUM(H8:K8)</f>
        <v>45656</v>
      </c>
      <c r="H8" s="20" t="n">
        <v>4393</v>
      </c>
      <c r="I8" s="20" t="n">
        <v>1148</v>
      </c>
      <c r="J8" s="20" t="n">
        <v>10479</v>
      </c>
      <c r="K8" s="20" t="n">
        <v>29636</v>
      </c>
    </row>
    <row r="9" customFormat="false" ht="15" hidden="false" customHeight="true" outlineLevel="0" collapsed="false">
      <c r="A9" s="18" t="s">
        <v>18</v>
      </c>
      <c r="B9" s="19" t="n">
        <v>200815</v>
      </c>
      <c r="C9" s="20" t="n">
        <v>101553</v>
      </c>
      <c r="D9" s="20" t="n">
        <v>10753</v>
      </c>
      <c r="E9" s="20" t="n">
        <v>18051</v>
      </c>
      <c r="F9" s="20" t="n">
        <v>1321</v>
      </c>
      <c r="G9" s="20" t="n">
        <f aca="false">SUM(H9:K9)</f>
        <v>69137</v>
      </c>
      <c r="H9" s="20" t="n">
        <v>1919</v>
      </c>
      <c r="I9" s="20" t="n">
        <v>1059</v>
      </c>
      <c r="J9" s="20" t="n">
        <v>793</v>
      </c>
      <c r="K9" s="20" t="n">
        <v>65366</v>
      </c>
    </row>
    <row r="10" customFormat="false" ht="15" hidden="false" customHeight="true" outlineLevel="0" collapsed="false">
      <c r="A10" s="18" t="s">
        <v>19</v>
      </c>
      <c r="B10" s="19" t="n">
        <v>314387</v>
      </c>
      <c r="C10" s="20" t="n">
        <v>129271</v>
      </c>
      <c r="D10" s="20" t="n">
        <v>152500</v>
      </c>
      <c r="E10" s="20" t="n">
        <v>13761</v>
      </c>
      <c r="F10" s="20" t="n">
        <v>318</v>
      </c>
      <c r="G10" s="20" t="n">
        <f aca="false">SUM(H10:K10)</f>
        <v>18537</v>
      </c>
      <c r="H10" s="20" t="n">
        <v>8127</v>
      </c>
      <c r="I10" s="20" t="n">
        <v>1963</v>
      </c>
      <c r="J10" s="20" t="n">
        <v>263</v>
      </c>
      <c r="K10" s="20" t="n">
        <v>8184</v>
      </c>
    </row>
    <row r="11" customFormat="false" ht="15" hidden="false" customHeight="true" outlineLevel="0" collapsed="false">
      <c r="A11" s="18" t="s">
        <v>20</v>
      </c>
      <c r="B11" s="19" t="n">
        <v>173610</v>
      </c>
      <c r="C11" s="20" t="n">
        <v>83744</v>
      </c>
      <c r="D11" s="20" t="n">
        <v>29480</v>
      </c>
      <c r="E11" s="20" t="n">
        <v>4040</v>
      </c>
      <c r="F11" s="20" t="n">
        <v>456</v>
      </c>
      <c r="G11" s="20" t="n">
        <f aca="false">SUM(H11:K11)</f>
        <v>55890</v>
      </c>
      <c r="H11" s="20" t="n">
        <v>3815</v>
      </c>
      <c r="I11" s="20" t="n">
        <v>1210</v>
      </c>
      <c r="J11" s="20" t="n">
        <v>413</v>
      </c>
      <c r="K11" s="20" t="n">
        <v>50452</v>
      </c>
    </row>
    <row r="12" customFormat="false" ht="15" hidden="false" customHeight="true" outlineLevel="0" collapsed="false">
      <c r="A12" s="18" t="s">
        <v>21</v>
      </c>
      <c r="B12" s="19" t="n">
        <v>370728</v>
      </c>
      <c r="C12" s="20" t="n">
        <v>237724</v>
      </c>
      <c r="D12" s="20" t="n">
        <v>14146</v>
      </c>
      <c r="E12" s="20" t="n">
        <v>12856</v>
      </c>
      <c r="F12" s="20" t="n">
        <v>757</v>
      </c>
      <c r="G12" s="20" t="n">
        <f aca="false">SUM(H12:K12)</f>
        <v>105245</v>
      </c>
      <c r="H12" s="20" t="n">
        <v>4494</v>
      </c>
      <c r="I12" s="20"/>
      <c r="J12" s="20" t="n">
        <v>5469</v>
      </c>
      <c r="K12" s="20" t="n">
        <v>95282</v>
      </c>
    </row>
    <row r="13" customFormat="false" ht="15" hidden="false" customHeight="true" outlineLevel="0" collapsed="false">
      <c r="A13" s="18" t="s">
        <v>22</v>
      </c>
      <c r="B13" s="19" t="n">
        <v>257285</v>
      </c>
      <c r="C13" s="20" t="n">
        <v>122797</v>
      </c>
      <c r="D13" s="20" t="n">
        <v>37470</v>
      </c>
      <c r="E13" s="20" t="n">
        <v>20113</v>
      </c>
      <c r="F13" s="20" t="n">
        <v>936</v>
      </c>
      <c r="G13" s="20" t="n">
        <f aca="false">SUM(H13:K13)</f>
        <v>75969</v>
      </c>
      <c r="H13" s="20" t="n">
        <v>1966</v>
      </c>
      <c r="I13" s="20" t="n">
        <v>2441</v>
      </c>
      <c r="J13" s="20" t="n">
        <v>1929</v>
      </c>
      <c r="K13" s="20" t="n">
        <v>69633</v>
      </c>
    </row>
    <row r="14" customFormat="false" ht="15" hidden="false" customHeight="true" outlineLevel="0" collapsed="false">
      <c r="A14" s="18" t="s">
        <v>23</v>
      </c>
      <c r="B14" s="19" t="n">
        <v>769496</v>
      </c>
      <c r="C14" s="20" t="n">
        <v>335920</v>
      </c>
      <c r="D14" s="20" t="n">
        <v>296312</v>
      </c>
      <c r="E14" s="20" t="n">
        <v>32365</v>
      </c>
      <c r="F14" s="20" t="n">
        <v>3516</v>
      </c>
      <c r="G14" s="20" t="n">
        <f aca="false">SUM(H14:K14)</f>
        <v>101383</v>
      </c>
      <c r="H14" s="20" t="n">
        <v>8525</v>
      </c>
      <c r="I14" s="20"/>
      <c r="J14" s="20" t="n">
        <v>4110</v>
      </c>
      <c r="K14" s="20" t="n">
        <v>88748</v>
      </c>
    </row>
    <row r="15" customFormat="false" ht="15" hidden="false" customHeight="true" outlineLevel="0" collapsed="false">
      <c r="A15" s="18" t="s">
        <v>24</v>
      </c>
      <c r="B15" s="19" t="n">
        <v>90142</v>
      </c>
      <c r="C15" s="20" t="n">
        <v>58016</v>
      </c>
      <c r="D15" s="20" t="n">
        <v>16219</v>
      </c>
      <c r="E15" s="20" t="n">
        <v>2597</v>
      </c>
      <c r="F15" s="20" t="n">
        <v>351</v>
      </c>
      <c r="G15" s="20" t="n">
        <f aca="false">SUM(H15:K15)</f>
        <v>12959</v>
      </c>
      <c r="H15" s="20" t="n">
        <v>3757</v>
      </c>
      <c r="I15" s="20" t="n">
        <v>2254</v>
      </c>
      <c r="J15" s="20" t="n">
        <v>1657</v>
      </c>
      <c r="K15" s="20" t="n">
        <v>5291</v>
      </c>
    </row>
    <row r="16" customFormat="false" ht="15" hidden="false" customHeight="true" outlineLevel="0" collapsed="false">
      <c r="A16" s="18" t="s">
        <v>25</v>
      </c>
      <c r="B16" s="19" t="n">
        <v>87230</v>
      </c>
      <c r="C16" s="20" t="n">
        <v>70704</v>
      </c>
      <c r="D16" s="20" t="n">
        <v>9754</v>
      </c>
      <c r="E16" s="20"/>
      <c r="F16" s="20" t="n">
        <v>61</v>
      </c>
      <c r="G16" s="20" t="n">
        <f aca="false">SUM(H16:K16)</f>
        <v>6711</v>
      </c>
      <c r="H16" s="20" t="n">
        <v>1517</v>
      </c>
      <c r="I16" s="20" t="n">
        <v>453</v>
      </c>
      <c r="J16" s="20"/>
      <c r="K16" s="20" t="n">
        <v>4741</v>
      </c>
    </row>
    <row r="17" customFormat="false" ht="15" hidden="false" customHeight="true" outlineLevel="0" collapsed="false">
      <c r="A17" s="18" t="s">
        <v>26</v>
      </c>
      <c r="B17" s="19" t="n">
        <v>206682</v>
      </c>
      <c r="C17" s="20" t="n">
        <v>5514</v>
      </c>
      <c r="D17" s="20" t="n">
        <v>837</v>
      </c>
      <c r="E17" s="20" t="n">
        <v>189622</v>
      </c>
      <c r="F17" s="20" t="n">
        <v>1083</v>
      </c>
      <c r="G17" s="20" t="n">
        <f aca="false">SUM(H17:K17)</f>
        <v>9626</v>
      </c>
      <c r="H17" s="20" t="n">
        <v>1215</v>
      </c>
      <c r="I17" s="20"/>
      <c r="J17" s="20" t="n">
        <v>1168</v>
      </c>
      <c r="K17" s="20" t="n">
        <v>7243</v>
      </c>
    </row>
    <row r="18" customFormat="false" ht="15" hidden="false" customHeight="true" outlineLevel="0" collapsed="false">
      <c r="A18" s="18" t="s">
        <v>27</v>
      </c>
      <c r="B18" s="19" t="n">
        <v>38980</v>
      </c>
      <c r="C18" s="20" t="n">
        <v>26656</v>
      </c>
      <c r="D18" s="20" t="n">
        <v>11178</v>
      </c>
      <c r="E18" s="20"/>
      <c r="F18" s="20"/>
      <c r="G18" s="20" t="n">
        <f aca="false">SUM(H18:K18)</f>
        <v>1146</v>
      </c>
      <c r="H18" s="20"/>
      <c r="I18" s="20"/>
      <c r="J18" s="20"/>
      <c r="K18" s="20" t="n">
        <v>1146</v>
      </c>
    </row>
    <row r="19" customFormat="false" ht="15" hidden="false" customHeight="true" outlineLevel="0" collapsed="false">
      <c r="A19" s="18" t="s">
        <v>28</v>
      </c>
      <c r="B19" s="19" t="n">
        <v>62177</v>
      </c>
      <c r="C19" s="20" t="n">
        <v>45227</v>
      </c>
      <c r="D19" s="20" t="n">
        <v>2302</v>
      </c>
      <c r="E19" s="20" t="n">
        <v>1475</v>
      </c>
      <c r="F19" s="20" t="n">
        <v>356</v>
      </c>
      <c r="G19" s="20" t="n">
        <f aca="false">SUM(H19:K19)</f>
        <v>12817</v>
      </c>
      <c r="H19" s="20" t="n">
        <v>12817</v>
      </c>
      <c r="I19" s="20"/>
      <c r="J19" s="20"/>
      <c r="K19" s="20"/>
    </row>
    <row r="20" customFormat="false" ht="15" hidden="false" customHeight="true" outlineLevel="0" collapsed="false">
      <c r="A20" s="18" t="s">
        <v>29</v>
      </c>
      <c r="B20" s="19" t="n">
        <v>17183</v>
      </c>
      <c r="C20" s="20" t="n">
        <v>12728</v>
      </c>
      <c r="D20" s="20" t="n">
        <v>31</v>
      </c>
      <c r="E20" s="20" t="n">
        <v>679</v>
      </c>
      <c r="F20" s="20" t="n">
        <v>211</v>
      </c>
      <c r="G20" s="20" t="n">
        <f aca="false">SUM(H20:K20)</f>
        <v>3534</v>
      </c>
      <c r="H20" s="20" t="n">
        <v>194</v>
      </c>
      <c r="I20" s="20" t="n">
        <v>2518</v>
      </c>
      <c r="J20" s="20" t="n">
        <v>634</v>
      </c>
      <c r="K20" s="20" t="n">
        <v>188</v>
      </c>
    </row>
    <row r="21" customFormat="false" ht="15" hidden="false" customHeight="true" outlineLevel="0" collapsed="false">
      <c r="A21" s="18" t="s">
        <v>30</v>
      </c>
      <c r="B21" s="19" t="n">
        <v>528564</v>
      </c>
      <c r="C21" s="20"/>
      <c r="D21" s="20" t="n">
        <v>33756</v>
      </c>
      <c r="E21" s="20"/>
      <c r="F21" s="20" t="n">
        <v>5542</v>
      </c>
      <c r="G21" s="20" t="n">
        <f aca="false">SUM(H21:K21)</f>
        <v>489266</v>
      </c>
      <c r="H21" s="20" t="n">
        <v>286253</v>
      </c>
      <c r="I21" s="20" t="n">
        <v>78456</v>
      </c>
      <c r="J21" s="20" t="n">
        <v>39416</v>
      </c>
      <c r="K21" s="20" t="n">
        <v>85141</v>
      </c>
    </row>
    <row r="22" customFormat="false" ht="15" hidden="false" customHeight="true" outlineLevel="0" collapsed="false">
      <c r="A22" s="18" t="s">
        <v>31</v>
      </c>
      <c r="B22" s="19" t="n">
        <v>103803</v>
      </c>
      <c r="C22" s="20"/>
      <c r="D22" s="20"/>
      <c r="E22" s="20"/>
      <c r="F22" s="20"/>
      <c r="G22" s="20" t="n">
        <f aca="false">SUM(H22:K22)</f>
        <v>103803</v>
      </c>
      <c r="H22" s="20"/>
      <c r="I22" s="20" t="n">
        <v>103803</v>
      </c>
      <c r="J22" s="20"/>
      <c r="K22" s="20"/>
    </row>
    <row r="23" customFormat="false" ht="15" hidden="false" customHeight="true" outlineLevel="0" collapsed="false">
      <c r="A23" s="21" t="s">
        <v>32</v>
      </c>
      <c r="B23" s="22" t="n">
        <v>27615</v>
      </c>
      <c r="C23" s="23" t="n">
        <v>20063</v>
      </c>
      <c r="D23" s="23" t="n">
        <v>4421</v>
      </c>
      <c r="E23" s="23" t="n">
        <v>47</v>
      </c>
      <c r="F23" s="23"/>
      <c r="G23" s="23" t="n">
        <f aca="false">SUM(H23:K23)</f>
        <v>3084</v>
      </c>
      <c r="H23" s="23" t="n">
        <v>2995</v>
      </c>
      <c r="I23" s="23" t="n">
        <v>89</v>
      </c>
      <c r="J23" s="23"/>
      <c r="K23" s="23"/>
    </row>
  </sheetData>
  <mergeCells count="12">
    <mergeCell ref="A1:H1"/>
    <mergeCell ref="A2:H2"/>
    <mergeCell ref="A3:H3"/>
    <mergeCell ref="I3:J3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44:10Z</dcterms:created>
  <dc:creator>zhch</dc:creator>
  <dc:description/>
  <dc:language>en-US</dc:language>
  <cp:lastModifiedBy>tjj</cp:lastModifiedBy>
  <cp:lastPrinted>2003-04-20T10:20:57Z</cp:lastPrinted>
  <dcterms:modified xsi:type="dcterms:W3CDTF">2003-06-17T05:25:29Z</dcterms:modified>
  <cp:revision>0</cp:revision>
  <dc:subject/>
  <dc:title/>
</cp:coreProperties>
</file>