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宋体"/>
        <family val="0"/>
        <charset val="134"/>
      </rPr>
      <t xml:space="preserve">6-6  </t>
    </r>
    <r>
      <rPr>
        <sz val="12"/>
        <rFont val="Noto Sans"/>
        <family val="2"/>
      </rPr>
      <t xml:space="preserve">各师国有企业年末总资产</t>
    </r>
  </si>
  <si>
    <t xml:space="preserve">YEAR-END TOTAL ASSETS OF STATE-OWNED ENTERPRISES BY PREFECTURE</t>
  </si>
  <si>
    <r>
      <rPr>
        <sz val="10"/>
        <rFont val="宋体"/>
        <family val="0"/>
        <charset val="134"/>
      </rPr>
      <t xml:space="preserve"> (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计量单位：万元</t>
  </si>
  <si>
    <t xml:space="preserve">单       位</t>
  </si>
  <si>
    <t xml:space="preserve">合  计</t>
  </si>
  <si>
    <t xml:space="preserve">农牧企业</t>
  </si>
  <si>
    <t xml:space="preserve">工业企业</t>
  </si>
  <si>
    <t xml:space="preserve">建安企业</t>
  </si>
  <si>
    <t xml:space="preserve">运输企业</t>
  </si>
  <si>
    <t xml:space="preserve">商品流通业</t>
  </si>
  <si>
    <t xml:space="preserve">商业企业</t>
  </si>
  <si>
    <t xml:space="preserve">外贸企业</t>
  </si>
  <si>
    <t xml:space="preserve">物资企业</t>
  </si>
  <si>
    <t xml:space="preserve">供销企业</t>
  </si>
  <si>
    <t xml:space="preserve">总                计</t>
  </si>
  <si>
    <t xml:space="preserve">一       师</t>
  </si>
  <si>
    <t xml:space="preserve">二       师</t>
  </si>
  <si>
    <t xml:space="preserve">三       师</t>
  </si>
  <si>
    <t xml:space="preserve">四       师</t>
  </si>
  <si>
    <t xml:space="preserve">五       师</t>
  </si>
  <si>
    <t xml:space="preserve">六       师</t>
  </si>
  <si>
    <t xml:space="preserve">七       师</t>
  </si>
  <si>
    <t xml:space="preserve">八       师</t>
  </si>
  <si>
    <t xml:space="preserve">九       师</t>
  </si>
  <si>
    <t xml:space="preserve">十       师</t>
  </si>
  <si>
    <t xml:space="preserve">建      工      师</t>
  </si>
  <si>
    <t xml:space="preserve">十  二   师</t>
  </si>
  <si>
    <t xml:space="preserve">十  三   师</t>
  </si>
  <si>
    <t xml:space="preserve">十  四   师</t>
  </si>
  <si>
    <t xml:space="preserve">国有资产经营公司</t>
  </si>
  <si>
    <t xml:space="preserve">新天集团公司</t>
  </si>
  <si>
    <t xml:space="preserve">兵  团  直  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75"/>
    <col collapsed="false" customWidth="true" hidden="false" outlineLevel="0" max="3" min="3" style="2" width="10.24"/>
    <col collapsed="false" customWidth="true" hidden="false" outlineLevel="0" max="4" min="4" style="2" width="10.12"/>
    <col collapsed="false" customWidth="true" hidden="false" outlineLevel="0" max="5" min="5" style="2" width="9.36"/>
    <col collapsed="false" customWidth="true" hidden="false" outlineLevel="0" max="6" min="6" style="2" width="9.62"/>
    <col collapsed="false" customWidth="true" hidden="false" outlineLevel="0" max="7" min="7" style="2" width="9.75"/>
    <col collapsed="false" customWidth="true" hidden="false" outlineLevel="0" max="8" min="8" style="2" width="8.5"/>
    <col collapsed="false" customWidth="true" hidden="false" outlineLevel="0" max="11" min="9" style="2" width="9.36"/>
    <col collapsed="false" customWidth="false" hidden="false" outlineLevel="0" max="257" min="12" style="2" width="8.99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8" t="s">
        <v>3</v>
      </c>
      <c r="J3" s="8"/>
      <c r="K3" s="8"/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2"/>
      <c r="J4" s="12"/>
      <c r="K4" s="12"/>
    </row>
    <row r="5" s="13" customFormat="true" ht="15" hidden="false" customHeight="true" outlineLevel="0" collapsed="false">
      <c r="A5" s="9"/>
      <c r="B5" s="10"/>
      <c r="C5" s="10"/>
      <c r="D5" s="10"/>
      <c r="E5" s="10"/>
      <c r="F5" s="10"/>
      <c r="G5" s="11"/>
      <c r="H5" s="10" t="s">
        <v>11</v>
      </c>
      <c r="I5" s="10" t="s">
        <v>12</v>
      </c>
      <c r="J5" s="10" t="s">
        <v>13</v>
      </c>
      <c r="K5" s="11" t="s">
        <v>14</v>
      </c>
    </row>
    <row r="6" s="17" customFormat="true" ht="15" hidden="false" customHeight="true" outlineLevel="0" collapsed="false">
      <c r="A6" s="14" t="s">
        <v>15</v>
      </c>
      <c r="B6" s="15" t="n">
        <v>7018314</v>
      </c>
      <c r="C6" s="16" t="n">
        <v>3221606</v>
      </c>
      <c r="D6" s="16" t="n">
        <v>1615762</v>
      </c>
      <c r="E6" s="16" t="n">
        <v>440902</v>
      </c>
      <c r="F6" s="16" t="n">
        <v>57615</v>
      </c>
      <c r="G6" s="16" t="n">
        <f aca="false">SUM(H6:K6)</f>
        <v>1682429</v>
      </c>
      <c r="H6" s="16" t="n">
        <v>520378</v>
      </c>
      <c r="I6" s="16" t="n">
        <v>311768</v>
      </c>
      <c r="J6" s="16" t="n">
        <v>98719</v>
      </c>
      <c r="K6" s="16" t="n">
        <v>751564</v>
      </c>
    </row>
    <row r="7" customFormat="false" ht="15" hidden="false" customHeight="true" outlineLevel="0" collapsed="false">
      <c r="A7" s="18" t="s">
        <v>16</v>
      </c>
      <c r="B7" s="19" t="n">
        <v>760072</v>
      </c>
      <c r="C7" s="20" t="n">
        <v>429991</v>
      </c>
      <c r="D7" s="20" t="n">
        <v>117220</v>
      </c>
      <c r="E7" s="20" t="n">
        <v>36153</v>
      </c>
      <c r="F7" s="20" t="n">
        <v>8357</v>
      </c>
      <c r="G7" s="20" t="n">
        <f aca="false">SUM(H7:K7)</f>
        <v>168351</v>
      </c>
      <c r="H7" s="20" t="n">
        <v>1994</v>
      </c>
      <c r="I7" s="20" t="n">
        <v>23434</v>
      </c>
      <c r="J7" s="20"/>
      <c r="K7" s="20" t="n">
        <v>142923</v>
      </c>
    </row>
    <row r="8" customFormat="false" ht="15" hidden="false" customHeight="true" outlineLevel="0" collapsed="false">
      <c r="A8" s="18" t="s">
        <v>17</v>
      </c>
      <c r="B8" s="19" t="n">
        <v>480433</v>
      </c>
      <c r="C8" s="20" t="n">
        <v>296955</v>
      </c>
      <c r="D8" s="20" t="n">
        <v>93594</v>
      </c>
      <c r="E8" s="20" t="n">
        <v>9765</v>
      </c>
      <c r="F8" s="20"/>
      <c r="G8" s="20" t="n">
        <f aca="false">SUM(H8:K8)</f>
        <v>80119</v>
      </c>
      <c r="H8" s="20" t="n">
        <v>36183</v>
      </c>
      <c r="I8" s="20" t="n">
        <v>1634</v>
      </c>
      <c r="J8" s="20" t="n">
        <v>11329</v>
      </c>
      <c r="K8" s="20" t="n">
        <v>30973</v>
      </c>
    </row>
    <row r="9" customFormat="false" ht="15" hidden="false" customHeight="true" outlineLevel="0" collapsed="false">
      <c r="A9" s="18" t="s">
        <v>18</v>
      </c>
      <c r="B9" s="19" t="n">
        <v>364899</v>
      </c>
      <c r="C9" s="20" t="n">
        <v>233654</v>
      </c>
      <c r="D9" s="20" t="n">
        <v>27790</v>
      </c>
      <c r="E9" s="20" t="n">
        <v>25424</v>
      </c>
      <c r="F9" s="20" t="n">
        <v>3247</v>
      </c>
      <c r="G9" s="20" t="n">
        <f aca="false">SUM(H9:K9)</f>
        <v>74784</v>
      </c>
      <c r="H9" s="20" t="n">
        <v>5266</v>
      </c>
      <c r="I9" s="20" t="n">
        <v>1224</v>
      </c>
      <c r="J9" s="20" t="n">
        <v>1210</v>
      </c>
      <c r="K9" s="20" t="n">
        <v>67084</v>
      </c>
    </row>
    <row r="10" customFormat="false" ht="15" hidden="false" customHeight="true" outlineLevel="0" collapsed="false">
      <c r="A10" s="18" t="s">
        <v>19</v>
      </c>
      <c r="B10" s="19" t="n">
        <v>543461</v>
      </c>
      <c r="C10" s="20" t="n">
        <v>230067</v>
      </c>
      <c r="D10" s="20" t="n">
        <v>262789</v>
      </c>
      <c r="E10" s="20" t="n">
        <v>16500</v>
      </c>
      <c r="F10" s="20" t="n">
        <v>567</v>
      </c>
      <c r="G10" s="20" t="n">
        <f aca="false">SUM(H10:K10)</f>
        <v>33538</v>
      </c>
      <c r="H10" s="20" t="n">
        <v>21554</v>
      </c>
      <c r="I10" s="20" t="n">
        <v>2321</v>
      </c>
      <c r="J10" s="20" t="n">
        <v>790</v>
      </c>
      <c r="K10" s="20" t="n">
        <v>8873</v>
      </c>
    </row>
    <row r="11" customFormat="false" ht="15" hidden="false" customHeight="true" outlineLevel="0" collapsed="false">
      <c r="A11" s="18" t="s">
        <v>20</v>
      </c>
      <c r="B11" s="19" t="n">
        <v>328115</v>
      </c>
      <c r="C11" s="20" t="n">
        <v>195683</v>
      </c>
      <c r="D11" s="20" t="n">
        <v>59166</v>
      </c>
      <c r="E11" s="20" t="n">
        <v>5994</v>
      </c>
      <c r="F11" s="20" t="n">
        <v>1824</v>
      </c>
      <c r="G11" s="20" t="n">
        <f aca="false">SUM(H11:K11)</f>
        <v>65448</v>
      </c>
      <c r="H11" s="20" t="n">
        <v>11495</v>
      </c>
      <c r="I11" s="20" t="n">
        <v>1474</v>
      </c>
      <c r="J11" s="20" t="n">
        <v>485</v>
      </c>
      <c r="K11" s="20" t="n">
        <v>51994</v>
      </c>
    </row>
    <row r="12" customFormat="false" ht="15" hidden="false" customHeight="true" outlineLevel="0" collapsed="false">
      <c r="A12" s="18" t="s">
        <v>21</v>
      </c>
      <c r="B12" s="19" t="n">
        <v>604098</v>
      </c>
      <c r="C12" s="20" t="n">
        <v>439408</v>
      </c>
      <c r="D12" s="20" t="n">
        <v>31582</v>
      </c>
      <c r="E12" s="20" t="n">
        <v>14115</v>
      </c>
      <c r="F12" s="20" t="n">
        <v>1882</v>
      </c>
      <c r="G12" s="20" t="n">
        <f aca="false">SUM(H12:K12)</f>
        <v>117111</v>
      </c>
      <c r="H12" s="20" t="n">
        <v>10512</v>
      </c>
      <c r="I12" s="20"/>
      <c r="J12" s="20" t="n">
        <v>9471</v>
      </c>
      <c r="K12" s="20" t="n">
        <v>97128</v>
      </c>
    </row>
    <row r="13" customFormat="false" ht="15" hidden="false" customHeight="true" outlineLevel="0" collapsed="false">
      <c r="A13" s="18" t="s">
        <v>22</v>
      </c>
      <c r="B13" s="19" t="n">
        <v>484525</v>
      </c>
      <c r="C13" s="20" t="n">
        <v>247168</v>
      </c>
      <c r="D13" s="20" t="n">
        <v>121193</v>
      </c>
      <c r="E13" s="20" t="n">
        <v>28054</v>
      </c>
      <c r="F13" s="20" t="n">
        <v>3565</v>
      </c>
      <c r="G13" s="20" t="n">
        <f aca="false">SUM(H13:K13)</f>
        <v>84545</v>
      </c>
      <c r="H13" s="20" t="n">
        <v>6342</v>
      </c>
      <c r="I13" s="20" t="n">
        <v>2772</v>
      </c>
      <c r="J13" s="20" t="n">
        <v>2743</v>
      </c>
      <c r="K13" s="20" t="n">
        <v>72688</v>
      </c>
    </row>
    <row r="14" customFormat="false" ht="15" hidden="false" customHeight="true" outlineLevel="0" collapsed="false">
      <c r="A14" s="18" t="s">
        <v>23</v>
      </c>
      <c r="B14" s="19" t="n">
        <v>1385418</v>
      </c>
      <c r="C14" s="20" t="n">
        <v>532999</v>
      </c>
      <c r="D14" s="20" t="n">
        <v>672476</v>
      </c>
      <c r="E14" s="20" t="n">
        <v>43037</v>
      </c>
      <c r="F14" s="20" t="n">
        <v>14503</v>
      </c>
      <c r="G14" s="20" t="n">
        <f aca="false">SUM(H14:K14)</f>
        <v>122403</v>
      </c>
      <c r="H14" s="20" t="n">
        <v>11077</v>
      </c>
      <c r="I14" s="20"/>
      <c r="J14" s="20" t="n">
        <v>6125</v>
      </c>
      <c r="K14" s="20" t="n">
        <v>105201</v>
      </c>
    </row>
    <row r="15" customFormat="false" ht="15" hidden="false" customHeight="true" outlineLevel="0" collapsed="false">
      <c r="A15" s="18" t="s">
        <v>24</v>
      </c>
      <c r="B15" s="19" t="n">
        <v>190236</v>
      </c>
      <c r="C15" s="20" t="n">
        <v>115213</v>
      </c>
      <c r="D15" s="20" t="n">
        <v>50657</v>
      </c>
      <c r="E15" s="20" t="n">
        <v>4554</v>
      </c>
      <c r="F15" s="20" t="n">
        <v>1099</v>
      </c>
      <c r="G15" s="20" t="n">
        <f aca="false">SUM(H15:K15)</f>
        <v>18713</v>
      </c>
      <c r="H15" s="20" t="n">
        <v>8452</v>
      </c>
      <c r="I15" s="20" t="n">
        <v>2836</v>
      </c>
      <c r="J15" s="20" t="n">
        <v>1829</v>
      </c>
      <c r="K15" s="20" t="n">
        <v>5596</v>
      </c>
    </row>
    <row r="16" customFormat="false" ht="15" hidden="false" customHeight="true" outlineLevel="0" collapsed="false">
      <c r="A16" s="18" t="s">
        <v>25</v>
      </c>
      <c r="B16" s="19" t="n">
        <v>231172</v>
      </c>
      <c r="C16" s="20" t="n">
        <v>178118</v>
      </c>
      <c r="D16" s="20" t="n">
        <v>42116</v>
      </c>
      <c r="E16" s="20"/>
      <c r="F16" s="20" t="n">
        <v>680</v>
      </c>
      <c r="G16" s="20" t="n">
        <f aca="false">SUM(H16:K16)</f>
        <v>10258</v>
      </c>
      <c r="H16" s="20" t="n">
        <v>3250</v>
      </c>
      <c r="I16" s="20" t="n">
        <v>801</v>
      </c>
      <c r="J16" s="20"/>
      <c r="K16" s="20" t="n">
        <v>6207</v>
      </c>
    </row>
    <row r="17" customFormat="false" ht="15" hidden="false" customHeight="true" outlineLevel="0" collapsed="false">
      <c r="A17" s="18" t="s">
        <v>26</v>
      </c>
      <c r="B17" s="19" t="n">
        <v>291778</v>
      </c>
      <c r="C17" s="20" t="n">
        <v>20096</v>
      </c>
      <c r="D17" s="20" t="n">
        <v>2334</v>
      </c>
      <c r="E17" s="20" t="n">
        <v>254688</v>
      </c>
      <c r="F17" s="20" t="n">
        <v>2639</v>
      </c>
      <c r="G17" s="20" t="n">
        <f aca="false">SUM(H17:K17)</f>
        <v>12021</v>
      </c>
      <c r="H17" s="20" t="n">
        <v>3237</v>
      </c>
      <c r="I17" s="20"/>
      <c r="J17" s="20" t="n">
        <v>1313</v>
      </c>
      <c r="K17" s="20" t="n">
        <v>7471</v>
      </c>
    </row>
    <row r="18" customFormat="false" ht="15" hidden="false" customHeight="true" outlineLevel="0" collapsed="false">
      <c r="A18" s="18" t="s">
        <v>27</v>
      </c>
      <c r="B18" s="19" t="n">
        <v>91817</v>
      </c>
      <c r="C18" s="20" t="n">
        <v>66872</v>
      </c>
      <c r="D18" s="20" t="n">
        <v>21766</v>
      </c>
      <c r="E18" s="20"/>
      <c r="F18" s="20"/>
      <c r="G18" s="20" t="n">
        <f aca="false">SUM(H18:K18)</f>
        <v>3179</v>
      </c>
      <c r="H18" s="20"/>
      <c r="I18" s="20"/>
      <c r="J18" s="20"/>
      <c r="K18" s="20" t="n">
        <v>3179</v>
      </c>
    </row>
    <row r="19" customFormat="false" ht="15" hidden="false" customHeight="true" outlineLevel="0" collapsed="false">
      <c r="A19" s="18" t="s">
        <v>28</v>
      </c>
      <c r="B19" s="19" t="n">
        <v>189989</v>
      </c>
      <c r="C19" s="20" t="n">
        <v>163378</v>
      </c>
      <c r="D19" s="20" t="n">
        <v>8772</v>
      </c>
      <c r="E19" s="20" t="n">
        <v>1625</v>
      </c>
      <c r="F19" s="20" t="n">
        <v>620</v>
      </c>
      <c r="G19" s="20" t="n">
        <f aca="false">SUM(H19:K19)</f>
        <v>15594</v>
      </c>
      <c r="H19" s="20" t="n">
        <v>15594</v>
      </c>
      <c r="I19" s="20"/>
      <c r="J19" s="20"/>
      <c r="K19" s="20"/>
    </row>
    <row r="20" customFormat="false" ht="15" hidden="false" customHeight="true" outlineLevel="0" collapsed="false">
      <c r="A20" s="18" t="s">
        <v>29</v>
      </c>
      <c r="B20" s="19" t="n">
        <v>33590</v>
      </c>
      <c r="C20" s="20" t="n">
        <v>26716</v>
      </c>
      <c r="D20" s="20" t="n">
        <v>115</v>
      </c>
      <c r="E20" s="20" t="n">
        <v>920</v>
      </c>
      <c r="F20" s="20" t="n">
        <v>322</v>
      </c>
      <c r="G20" s="20" t="n">
        <f aca="false">SUM(H20:K20)</f>
        <v>5517</v>
      </c>
      <c r="H20" s="20" t="n">
        <v>482</v>
      </c>
      <c r="I20" s="20" t="n">
        <v>4131</v>
      </c>
      <c r="J20" s="20" t="n">
        <v>679</v>
      </c>
      <c r="K20" s="20" t="n">
        <v>225</v>
      </c>
    </row>
    <row r="21" customFormat="false" ht="15" hidden="false" customHeight="true" outlineLevel="0" collapsed="false">
      <c r="A21" s="18" t="s">
        <v>30</v>
      </c>
      <c r="B21" s="19" t="n">
        <v>796607</v>
      </c>
      <c r="C21" s="20"/>
      <c r="D21" s="20" t="n">
        <v>97572</v>
      </c>
      <c r="E21" s="20"/>
      <c r="F21" s="20" t="n">
        <v>18310</v>
      </c>
      <c r="G21" s="20" t="n">
        <f aca="false">SUM(H21:K21)</f>
        <v>680725</v>
      </c>
      <c r="H21" s="20" t="n">
        <v>380378</v>
      </c>
      <c r="I21" s="20" t="n">
        <v>85580</v>
      </c>
      <c r="J21" s="20" t="n">
        <v>62745</v>
      </c>
      <c r="K21" s="20" t="n">
        <v>152022</v>
      </c>
    </row>
    <row r="22" customFormat="false" ht="15" hidden="false" customHeight="true" outlineLevel="0" collapsed="false">
      <c r="A22" s="18" t="s">
        <v>31</v>
      </c>
      <c r="B22" s="19" t="n">
        <v>185467</v>
      </c>
      <c r="C22" s="20"/>
      <c r="D22" s="20"/>
      <c r="E22" s="20"/>
      <c r="F22" s="20"/>
      <c r="G22" s="20" t="n">
        <f aca="false">SUM(H22:K22)</f>
        <v>185467</v>
      </c>
      <c r="H22" s="20"/>
      <c r="I22" s="20" t="n">
        <v>185467</v>
      </c>
      <c r="J22" s="20"/>
      <c r="K22" s="20"/>
    </row>
    <row r="23" customFormat="false" ht="15" hidden="false" customHeight="true" outlineLevel="0" collapsed="false">
      <c r="A23" s="21" t="s">
        <v>32</v>
      </c>
      <c r="B23" s="22" t="n">
        <v>56637</v>
      </c>
      <c r="C23" s="23" t="n">
        <v>45288</v>
      </c>
      <c r="D23" s="23" t="n">
        <v>6620</v>
      </c>
      <c r="E23" s="23" t="n">
        <v>73</v>
      </c>
      <c r="F23" s="23"/>
      <c r="G23" s="23" t="n">
        <f aca="false">SUM(H23:K23)</f>
        <v>4656</v>
      </c>
      <c r="H23" s="23" t="n">
        <v>4562</v>
      </c>
      <c r="I23" s="23" t="n">
        <v>94</v>
      </c>
      <c r="J23" s="23"/>
      <c r="K23" s="23"/>
    </row>
  </sheetData>
  <mergeCells count="12">
    <mergeCell ref="A1:H1"/>
    <mergeCell ref="A2:H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44:10Z</dcterms:created>
  <dc:creator>zhch</dc:creator>
  <dc:description/>
  <dc:language>en-US</dc:language>
  <cp:lastModifiedBy>tjj</cp:lastModifiedBy>
  <cp:lastPrinted>2003-04-20T10:20:57Z</cp:lastPrinted>
  <dcterms:modified xsi:type="dcterms:W3CDTF">2003-06-17T05:24:09Z</dcterms:modified>
  <cp:revision>0</cp:revision>
  <dc:subject/>
  <dc:title/>
</cp:coreProperties>
</file>