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2"/>
        <rFont val="宋体"/>
        <family val="0"/>
        <charset val="134"/>
      </rPr>
      <t xml:space="preserve">9-12   </t>
    </r>
    <r>
      <rPr>
        <sz val="12"/>
        <rFont val="Noto Sans"/>
        <family val="2"/>
      </rPr>
      <t xml:space="preserve">各师按规模分列的工业企业总产值及构成</t>
    </r>
  </si>
  <si>
    <t xml:space="preserve">GROSS OUTPUT VALUE OF  INDUSTRIAL ENTERPRISE AND ITS COMPOSITION BY PRODUCTION SCALE AND BY PREFECTURE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项目</t>
  </si>
  <si>
    <t xml:space="preserve">工   业</t>
  </si>
  <si>
    <r>
      <rPr>
        <sz val="10"/>
        <color rgb="FFFFFFFF"/>
        <rFont val="Noto Sans"/>
        <family val="2"/>
      </rPr>
      <t xml:space="preserve">构   成（</t>
    </r>
    <r>
      <rPr>
        <sz val="10"/>
        <color rgb="FFFFFFFF"/>
        <rFont val="Times New Roman"/>
        <family val="1"/>
      </rPr>
      <t xml:space="preserve">%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Noto Sans"/>
        <family val="2"/>
      </rPr>
      <t xml:space="preserve">总产值</t>
    </r>
    <r>
      <rPr>
        <sz val="10"/>
        <color rgb="FFFFFFFF"/>
        <rFont val="Times New Roman"/>
        <family val="1"/>
      </rPr>
      <t xml:space="preserve">(</t>
    </r>
    <r>
      <rPr>
        <sz val="10"/>
        <color rgb="FFFFFFFF"/>
        <rFont val="Noto Sans"/>
        <family val="2"/>
      </rPr>
      <t xml:space="preserve">万元</t>
    </r>
    <r>
      <rPr>
        <sz val="10"/>
        <color rgb="FFFFFFFF"/>
        <rFont val="Times New Roman"/>
        <family val="1"/>
      </rPr>
      <t xml:space="preserve">)</t>
    </r>
  </si>
  <si>
    <t xml:space="preserve">大型企业</t>
  </si>
  <si>
    <t xml:space="preserve">中型企业</t>
  </si>
  <si>
    <t xml:space="preserve">小型企业</t>
  </si>
  <si>
    <t xml:space="preserve">总      计</t>
  </si>
  <si>
    <t xml:space="preserve">一      师</t>
  </si>
  <si>
    <t xml:space="preserve">二      师</t>
  </si>
  <si>
    <t xml:space="preserve">三      师</t>
  </si>
  <si>
    <t xml:space="preserve">四      师</t>
  </si>
  <si>
    <t xml:space="preserve">五      师</t>
  </si>
  <si>
    <t xml:space="preserve">六      师</t>
  </si>
  <si>
    <t xml:space="preserve">七      师</t>
  </si>
  <si>
    <t xml:space="preserve">八      师</t>
  </si>
  <si>
    <t xml:space="preserve">九      师</t>
  </si>
  <si>
    <t xml:space="preserve">十      师</t>
  </si>
  <si>
    <t xml:space="preserve">建  工  师</t>
  </si>
  <si>
    <t xml:space="preserve">十  二  师</t>
  </si>
  <si>
    <t xml:space="preserve">十  三  师</t>
  </si>
  <si>
    <t xml:space="preserve">十  四  师</t>
  </si>
  <si>
    <t xml:space="preserve">经  贸  委</t>
  </si>
  <si>
    <t xml:space="preserve">交  通  局</t>
  </si>
  <si>
    <t xml:space="preserve">外经贸局</t>
  </si>
  <si>
    <t xml:space="preserve">国有资产经营公司</t>
  </si>
  <si>
    <t xml:space="preserve">兵团直属</t>
  </si>
  <si>
    <t xml:space="preserve">注：本表按当年价格计算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4" t="s">
        <v>3</v>
      </c>
      <c r="B4" s="5" t="s">
        <v>4</v>
      </c>
      <c r="C4" s="6"/>
      <c r="D4" s="6"/>
      <c r="E4" s="6"/>
      <c r="F4" s="7" t="s">
        <v>5</v>
      </c>
      <c r="G4" s="7"/>
      <c r="H4" s="7"/>
    </row>
    <row r="5" customFormat="false" ht="25.5" hidden="false" customHeight="false" outlineLevel="0" collapsed="false">
      <c r="A5" s="4"/>
      <c r="B5" s="5" t="s">
        <v>6</v>
      </c>
      <c r="C5" s="8" t="s">
        <v>7</v>
      </c>
      <c r="D5" s="8" t="s">
        <v>8</v>
      </c>
      <c r="E5" s="8" t="s">
        <v>9</v>
      </c>
      <c r="F5" s="8" t="s">
        <v>7</v>
      </c>
      <c r="G5" s="8" t="s">
        <v>8</v>
      </c>
      <c r="H5" s="9" t="s">
        <v>9</v>
      </c>
    </row>
    <row r="6" customFormat="false" ht="14.25" hidden="false" customHeight="false" outlineLevel="0" collapsed="false">
      <c r="A6" s="10" t="s">
        <v>10</v>
      </c>
      <c r="B6" s="11" t="n">
        <v>1140143</v>
      </c>
      <c r="C6" s="12" t="n">
        <v>217768.8</v>
      </c>
      <c r="D6" s="12" t="n">
        <v>199940.4</v>
      </c>
      <c r="E6" s="12" t="n">
        <v>722434.3</v>
      </c>
      <c r="F6" s="13" t="n">
        <f aca="false">C6/B6*100</f>
        <v>19.1001304222365</v>
      </c>
      <c r="G6" s="13" t="n">
        <f aca="false">D6/B6*100</f>
        <v>17.5364318335507</v>
      </c>
      <c r="H6" s="13" t="n">
        <f aca="false">E6/B6*100</f>
        <v>63.3634815983609</v>
      </c>
    </row>
    <row r="7" customFormat="false" ht="14.25" hidden="false" customHeight="false" outlineLevel="0" collapsed="false">
      <c r="A7" s="14" t="s">
        <v>11</v>
      </c>
      <c r="B7" s="15" t="n">
        <v>111576.2</v>
      </c>
      <c r="C7" s="16" t="n">
        <v>21141.1</v>
      </c>
      <c r="D7" s="16" t="n">
        <v>20414.9</v>
      </c>
      <c r="E7" s="16" t="n">
        <v>70020.2</v>
      </c>
      <c r="F7" s="17" t="n">
        <f aca="false">C7/B7*100</f>
        <v>18.9476788060536</v>
      </c>
      <c r="G7" s="17" t="n">
        <f aca="false">D7/B7*100</f>
        <v>18.2968231576268</v>
      </c>
      <c r="H7" s="17" t="n">
        <f aca="false">E7/B7*100</f>
        <v>62.7554980363196</v>
      </c>
    </row>
    <row r="8" customFormat="false" ht="14.25" hidden="false" customHeight="false" outlineLevel="0" collapsed="false">
      <c r="A8" s="14" t="s">
        <v>12</v>
      </c>
      <c r="B8" s="15" t="n">
        <v>76189</v>
      </c>
      <c r="C8" s="16" t="n">
        <v>18732.8</v>
      </c>
      <c r="D8" s="16" t="n">
        <v>21825.8</v>
      </c>
      <c r="E8" s="16" t="n">
        <v>35630.4</v>
      </c>
      <c r="F8" s="17" t="n">
        <f aca="false">C8/B8*100</f>
        <v>24.5872763784798</v>
      </c>
      <c r="G8" s="17" t="n">
        <f aca="false">D8/B8*100</f>
        <v>28.6469175340272</v>
      </c>
      <c r="H8" s="17" t="n">
        <f aca="false">E8/B8*100</f>
        <v>46.765806087493</v>
      </c>
    </row>
    <row r="9" customFormat="false" ht="14.25" hidden="false" customHeight="false" outlineLevel="0" collapsed="false">
      <c r="A9" s="14" t="s">
        <v>13</v>
      </c>
      <c r="B9" s="15" t="n">
        <v>25462.3</v>
      </c>
      <c r="C9" s="16"/>
      <c r="D9" s="16"/>
      <c r="E9" s="16" t="n">
        <v>25462.3</v>
      </c>
      <c r="F9" s="17"/>
      <c r="G9" s="17"/>
      <c r="H9" s="17" t="n">
        <f aca="false">E9/B9*100</f>
        <v>100</v>
      </c>
    </row>
    <row r="10" customFormat="false" ht="14.25" hidden="false" customHeight="false" outlineLevel="0" collapsed="false">
      <c r="A10" s="14" t="s">
        <v>14</v>
      </c>
      <c r="B10" s="15" t="n">
        <v>87315.1</v>
      </c>
      <c r="C10" s="16" t="n">
        <v>53626.7</v>
      </c>
      <c r="D10" s="16"/>
      <c r="E10" s="16" t="n">
        <v>33688.4</v>
      </c>
      <c r="F10" s="17" t="n">
        <f aca="false">C10/B10*100</f>
        <v>61.4174409695459</v>
      </c>
      <c r="G10" s="17"/>
      <c r="H10" s="17" t="n">
        <f aca="false">E10/B10*100</f>
        <v>38.5825590304541</v>
      </c>
    </row>
    <row r="11" customFormat="false" ht="14.25" hidden="false" customHeight="false" outlineLevel="0" collapsed="false">
      <c r="A11" s="14" t="s">
        <v>15</v>
      </c>
      <c r="B11" s="15" t="n">
        <v>36569.3</v>
      </c>
      <c r="C11" s="16"/>
      <c r="D11" s="16" t="n">
        <v>5877</v>
      </c>
      <c r="E11" s="16" t="n">
        <v>30692.3</v>
      </c>
      <c r="F11" s="17"/>
      <c r="G11" s="17" t="n">
        <f aca="false">D11/B11*100</f>
        <v>16.0708572491133</v>
      </c>
      <c r="H11" s="17" t="n">
        <f aca="false">E11/B11*100</f>
        <v>83.9291427508867</v>
      </c>
    </row>
    <row r="12" customFormat="false" ht="14.25" hidden="false" customHeight="false" outlineLevel="0" collapsed="false">
      <c r="A12" s="14" t="s">
        <v>16</v>
      </c>
      <c r="B12" s="15" t="n">
        <v>85376.8</v>
      </c>
      <c r="C12" s="16"/>
      <c r="D12" s="16" t="n">
        <v>18696.5</v>
      </c>
      <c r="E12" s="16" t="n">
        <v>66680.3</v>
      </c>
      <c r="F12" s="17"/>
      <c r="G12" s="17" t="n">
        <f aca="false">D12/B12*100</f>
        <v>21.898806233075</v>
      </c>
      <c r="H12" s="17" t="n">
        <f aca="false">E12/B12*100</f>
        <v>78.101193766925</v>
      </c>
    </row>
    <row r="13" customFormat="false" ht="14.25" hidden="false" customHeight="false" outlineLevel="0" collapsed="false">
      <c r="A13" s="14" t="s">
        <v>17</v>
      </c>
      <c r="B13" s="15" t="n">
        <v>88535</v>
      </c>
      <c r="C13" s="16" t="n">
        <v>15500.4</v>
      </c>
      <c r="D13" s="16"/>
      <c r="E13" s="16" t="n">
        <v>73035.1</v>
      </c>
      <c r="F13" s="17" t="n">
        <f aca="false">C13/B13*100</f>
        <v>17.5076523408821</v>
      </c>
      <c r="G13" s="17"/>
      <c r="H13" s="17" t="n">
        <f aca="false">E13/B13*100</f>
        <v>82.4929124075225</v>
      </c>
    </row>
    <row r="14" customFormat="false" ht="14.25" hidden="false" customHeight="false" outlineLevel="0" collapsed="false">
      <c r="A14" s="14" t="s">
        <v>18</v>
      </c>
      <c r="B14" s="15" t="n">
        <v>395881</v>
      </c>
      <c r="C14" s="16" t="n">
        <v>108767.8</v>
      </c>
      <c r="D14" s="16" t="n">
        <v>73904.4</v>
      </c>
      <c r="E14" s="16" t="n">
        <v>213209</v>
      </c>
      <c r="F14" s="17" t="n">
        <f aca="false">C14/B14*100</f>
        <v>27.4748724995643</v>
      </c>
      <c r="G14" s="17" t="n">
        <f aca="false">D14/B14*100</f>
        <v>18.6683372023411</v>
      </c>
      <c r="H14" s="17" t="n">
        <v>53.8</v>
      </c>
    </row>
    <row r="15" customFormat="false" ht="14.25" hidden="false" customHeight="false" outlineLevel="0" collapsed="false">
      <c r="A15" s="14" t="s">
        <v>19</v>
      </c>
      <c r="B15" s="15" t="n">
        <v>22137.2</v>
      </c>
      <c r="C15" s="16"/>
      <c r="D15" s="16" t="n">
        <v>14668.1</v>
      </c>
      <c r="E15" s="16" t="n">
        <v>7469.1</v>
      </c>
      <c r="F15" s="17"/>
      <c r="G15" s="17" t="n">
        <f aca="false">D15/B15*100</f>
        <v>66.2599606092911</v>
      </c>
      <c r="H15" s="17" t="n">
        <f aca="false">E15/B15*100</f>
        <v>33.7400393907089</v>
      </c>
    </row>
    <row r="16" customFormat="false" ht="14.25" hidden="false" customHeight="false" outlineLevel="0" collapsed="false">
      <c r="A16" s="14" t="s">
        <v>20</v>
      </c>
      <c r="B16" s="15" t="n">
        <v>30521.2</v>
      </c>
      <c r="C16" s="16"/>
      <c r="D16" s="16" t="n">
        <v>8020.2</v>
      </c>
      <c r="E16" s="16" t="n">
        <v>22501</v>
      </c>
      <c r="F16" s="17"/>
      <c r="G16" s="17" t="n">
        <f aca="false">D16/B16*100</f>
        <v>26.2774727074951</v>
      </c>
      <c r="H16" s="17" t="n">
        <f aca="false">E16/B16*100</f>
        <v>73.7225272925049</v>
      </c>
    </row>
    <row r="17" customFormat="false" ht="14.25" hidden="false" customHeight="false" outlineLevel="0" collapsed="false">
      <c r="A17" s="14" t="s">
        <v>21</v>
      </c>
      <c r="B17" s="15" t="n">
        <v>12810.6</v>
      </c>
      <c r="C17" s="16"/>
      <c r="D17" s="16"/>
      <c r="E17" s="16" t="n">
        <v>12810.6</v>
      </c>
      <c r="F17" s="17"/>
      <c r="G17" s="17"/>
      <c r="H17" s="17" t="n">
        <f aca="false">E17/B17*100</f>
        <v>100</v>
      </c>
    </row>
    <row r="18" customFormat="false" ht="14.25" hidden="false" customHeight="false" outlineLevel="0" collapsed="false">
      <c r="A18" s="14" t="s">
        <v>22</v>
      </c>
      <c r="B18" s="15" t="n">
        <v>32839</v>
      </c>
      <c r="C18" s="16"/>
      <c r="D18" s="16" t="n">
        <v>11165.7</v>
      </c>
      <c r="E18" s="16" t="n">
        <v>21672.7</v>
      </c>
      <c r="F18" s="17"/>
      <c r="G18" s="17" t="n">
        <f aca="false">D18/B18*100</f>
        <v>34.0013398702762</v>
      </c>
      <c r="H18" s="17" t="n">
        <f aca="false">E18/B18*100</f>
        <v>65.9968330338926</v>
      </c>
    </row>
    <row r="19" customFormat="false" ht="14.25" hidden="false" customHeight="false" outlineLevel="0" collapsed="false">
      <c r="A19" s="14" t="s">
        <v>23</v>
      </c>
      <c r="B19" s="15" t="n">
        <v>22973.2</v>
      </c>
      <c r="C19" s="16"/>
      <c r="D19" s="16" t="n">
        <v>2119.6</v>
      </c>
      <c r="E19" s="16" t="n">
        <v>20853.6</v>
      </c>
      <c r="F19" s="17"/>
      <c r="G19" s="17" t="n">
        <f aca="false">D19/B19*100</f>
        <v>9.22640293907684</v>
      </c>
      <c r="H19" s="17" t="n">
        <f aca="false">E19/B19*100</f>
        <v>90.7735970609232</v>
      </c>
    </row>
    <row r="20" customFormat="false" ht="14.25" hidden="false" customHeight="false" outlineLevel="0" collapsed="false">
      <c r="A20" s="14" t="s">
        <v>24</v>
      </c>
      <c r="B20" s="15" t="n">
        <v>583.4</v>
      </c>
      <c r="C20" s="16"/>
      <c r="D20" s="16"/>
      <c r="E20" s="16" t="n">
        <v>583.4</v>
      </c>
      <c r="F20" s="17"/>
      <c r="G20" s="17"/>
      <c r="H20" s="17" t="n">
        <f aca="false">E20/B20*100</f>
        <v>100</v>
      </c>
    </row>
    <row r="21" customFormat="false" ht="14.25" hidden="false" customHeight="false" outlineLevel="0" collapsed="false">
      <c r="A21" s="14" t="s">
        <v>25</v>
      </c>
      <c r="B21" s="15" t="n">
        <v>14286</v>
      </c>
      <c r="C21" s="16"/>
      <c r="D21" s="16"/>
      <c r="E21" s="16" t="n">
        <v>14286</v>
      </c>
      <c r="F21" s="17"/>
      <c r="G21" s="17"/>
      <c r="H21" s="17" t="n">
        <f aca="false">E21/B21*100</f>
        <v>100</v>
      </c>
    </row>
    <row r="22" customFormat="false" ht="14.25" hidden="false" customHeight="false" outlineLevel="0" collapsed="false">
      <c r="A22" s="14" t="s">
        <v>26</v>
      </c>
      <c r="B22" s="15" t="n">
        <v>368.1</v>
      </c>
      <c r="C22" s="16"/>
      <c r="D22" s="16"/>
      <c r="E22" s="16" t="n">
        <v>368.1</v>
      </c>
      <c r="F22" s="17"/>
      <c r="G22" s="17"/>
      <c r="H22" s="17" t="n">
        <f aca="false">E22/B22*100</f>
        <v>100</v>
      </c>
    </row>
    <row r="23" customFormat="false" ht="14.25" hidden="false" customHeight="false" outlineLevel="0" collapsed="false">
      <c r="A23" s="14" t="s">
        <v>27</v>
      </c>
      <c r="B23" s="15" t="n">
        <v>53082</v>
      </c>
      <c r="C23" s="16"/>
      <c r="D23" s="16"/>
      <c r="E23" s="16" t="n">
        <v>53082</v>
      </c>
      <c r="F23" s="17"/>
      <c r="G23" s="17"/>
      <c r="H23" s="17" t="n">
        <f aca="false">E23/B23*100</f>
        <v>100</v>
      </c>
    </row>
    <row r="24" customFormat="false" ht="14.25" hidden="false" customHeight="false" outlineLevel="0" collapsed="false">
      <c r="A24" s="14" t="s">
        <v>28</v>
      </c>
      <c r="B24" s="15" t="n">
        <v>42174.1</v>
      </c>
      <c r="C24" s="16"/>
      <c r="D24" s="16" t="n">
        <v>23248.2</v>
      </c>
      <c r="E24" s="16" t="n">
        <v>18925.9</v>
      </c>
      <c r="F24" s="17"/>
      <c r="G24" s="17" t="n">
        <f aca="false">D24/B24*100</f>
        <v>55.1243535724532</v>
      </c>
      <c r="H24" s="17" t="n">
        <f aca="false">E24/B24*100</f>
        <v>44.8756464275468</v>
      </c>
    </row>
    <row r="25" customFormat="false" ht="14.25" hidden="false" customHeight="false" outlineLevel="0" collapsed="false">
      <c r="A25" s="18" t="s">
        <v>29</v>
      </c>
      <c r="B25" s="19" t="n">
        <v>1463.8</v>
      </c>
      <c r="C25" s="20"/>
      <c r="D25" s="20"/>
      <c r="E25" s="20" t="n">
        <v>1463.8</v>
      </c>
      <c r="F25" s="21"/>
      <c r="G25" s="21"/>
      <c r="H25" s="21" t="n">
        <f aca="false">E25/B25*100</f>
        <v>100</v>
      </c>
    </row>
    <row r="26" customFormat="false" ht="14.25" hidden="false" customHeight="false" outlineLevel="0" collapsed="false">
      <c r="A26" s="22" t="s">
        <v>30</v>
      </c>
      <c r="B26" s="22"/>
      <c r="C26" s="22"/>
      <c r="D26" s="22"/>
      <c r="E26" s="22"/>
      <c r="F26" s="23"/>
      <c r="G26" s="23"/>
      <c r="H26" s="23"/>
    </row>
  </sheetData>
  <mergeCells count="6">
    <mergeCell ref="A1:H1"/>
    <mergeCell ref="A2:H2"/>
    <mergeCell ref="A3:H3"/>
    <mergeCell ref="A4:A5"/>
    <mergeCell ref="F4:H4"/>
    <mergeCell ref="A26:E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9:10:23Z</dcterms:created>
  <dc:creator>yuhy</dc:creator>
  <dc:description/>
  <dc:language>en-US</dc:language>
  <cp:lastModifiedBy>yuhy</cp:lastModifiedBy>
  <dcterms:modified xsi:type="dcterms:W3CDTF">2003-06-17T09:11:47Z</dcterms:modified>
  <cp:revision>0</cp:revision>
  <dc:subject/>
  <dc:title/>
</cp:coreProperties>
</file>