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12"/>
        <rFont val="宋体"/>
        <family val="0"/>
        <charset val="134"/>
      </rPr>
      <t xml:space="preserve">10—18  </t>
    </r>
    <r>
      <rPr>
        <sz val="12"/>
        <rFont val="Noto Sans"/>
        <family val="2"/>
      </rPr>
      <t xml:space="preserve">设计任务完成情况</t>
    </r>
  </si>
  <si>
    <t xml:space="preserve">COMPLETION OF DESIGNING TASKS  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               位</t>
  </si>
  <si>
    <t xml:space="preserve">工程设计</t>
  </si>
  <si>
    <t xml:space="preserve">初步设计</t>
  </si>
  <si>
    <t xml:space="preserve">施工图</t>
  </si>
  <si>
    <t xml:space="preserve">完     成</t>
  </si>
  <si>
    <t xml:space="preserve">完成合同</t>
  </si>
  <si>
    <t xml:space="preserve">完成投资</t>
  </si>
  <si>
    <t xml:space="preserve">建筑面积</t>
  </si>
  <si>
    <t xml:space="preserve">工程咨询</t>
  </si>
  <si>
    <t xml:space="preserve">工程总承包</t>
  </si>
  <si>
    <t xml:space="preserve">工程监理</t>
  </si>
  <si>
    <t xml:space="preserve">合  同  数</t>
  </si>
  <si>
    <t xml:space="preserve">完成合同额</t>
  </si>
  <si>
    <t xml:space="preserve">（个）</t>
  </si>
  <si>
    <r>
      <rPr>
        <sz val="10"/>
        <color rgb="FFFFFFFF"/>
        <rFont val="Noto Sans"/>
        <family val="2"/>
      </rPr>
      <t xml:space="preserve">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平方米</t>
    </r>
    <r>
      <rPr>
        <sz val="10"/>
        <color rgb="FFFFFFFF"/>
        <rFont val="宋体"/>
        <family val="0"/>
        <charset val="134"/>
      </rPr>
      <t xml:space="preserve">)</t>
    </r>
  </si>
  <si>
    <t xml:space="preserve">（万元）</t>
  </si>
  <si>
    <t xml:space="preserve">总       计</t>
  </si>
  <si>
    <t xml:space="preserve">兵团勘测规划设计研究院</t>
  </si>
  <si>
    <t xml:space="preserve">一师勘测设计院</t>
  </si>
  <si>
    <t xml:space="preserve">二师建筑勘察规划设计院</t>
  </si>
  <si>
    <t xml:space="preserve">三师勘测设计院</t>
  </si>
  <si>
    <t xml:space="preserve">伊犁花城勘测设计研究有限责任公司</t>
  </si>
  <si>
    <t xml:space="preserve">五师勘测设计院</t>
  </si>
  <si>
    <t xml:space="preserve">六师勘测设计院</t>
  </si>
  <si>
    <t xml:space="preserve">七师勘测设计院</t>
  </si>
  <si>
    <t xml:space="preserve">石河子建筑规划设计有限责任公司</t>
  </si>
  <si>
    <t xml:space="preserve">九师勘测设计院</t>
  </si>
  <si>
    <t xml:space="preserve">十师勘测设计院</t>
  </si>
  <si>
    <t xml:space="preserve">十三师勘测设计院</t>
  </si>
  <si>
    <t xml:space="preserve">建工师设计研究院</t>
  </si>
  <si>
    <t xml:space="preserve">石河子开发区中元工程设计咨询有限责任公司</t>
  </si>
  <si>
    <t xml:space="preserve">新疆天富热电股份有限公司电力设计室</t>
  </si>
  <si>
    <t xml:space="preserve">石河子市园林规划设计所</t>
  </si>
  <si>
    <t xml:space="preserve">石河子开发区宏基岩土工程有限责任公司</t>
  </si>
  <si>
    <t xml:space="preserve">石河子市天兴水利勘测设计院</t>
  </si>
  <si>
    <t xml:space="preserve">石河子大学勘测设计研究院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;_䐀"/>
    <numFmt numFmtId="168" formatCode="0;_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62"/>
    <col collapsed="false" customWidth="false" hidden="false" outlineLevel="0" max="2" min="2" style="1" width="8.99"/>
    <col collapsed="false" customWidth="true" hidden="false" outlineLevel="0" max="3" min="3" style="1" width="9.5"/>
    <col collapsed="false" customWidth="true" hidden="false" outlineLevel="0" max="4" min="4" style="1" width="10.62"/>
    <col collapsed="false" customWidth="true" hidden="false" outlineLevel="0" max="5" min="5" style="1" width="10.74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1" width="8.5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/>
      <c r="I4" s="9"/>
      <c r="J4" s="10"/>
    </row>
    <row r="5" customFormat="false" ht="12" hidden="false" customHeight="false" outlineLevel="0" collapsed="false">
      <c r="A5" s="7"/>
      <c r="B5" s="11" t="s">
        <v>7</v>
      </c>
      <c r="C5" s="11" t="s">
        <v>8</v>
      </c>
      <c r="D5" s="11" t="s">
        <v>9</v>
      </c>
      <c r="E5" s="11" t="s">
        <v>10</v>
      </c>
      <c r="F5" s="11" t="s">
        <v>9</v>
      </c>
      <c r="G5" s="11" t="s">
        <v>10</v>
      </c>
      <c r="H5" s="11" t="s">
        <v>11</v>
      </c>
      <c r="I5" s="11" t="s">
        <v>12</v>
      </c>
      <c r="J5" s="12" t="s">
        <v>13</v>
      </c>
    </row>
    <row r="6" customFormat="false" ht="12" hidden="false" customHeight="false" outlineLevel="0" collapsed="false">
      <c r="A6" s="7"/>
      <c r="B6" s="11" t="s">
        <v>14</v>
      </c>
      <c r="C6" s="11"/>
      <c r="D6" s="11"/>
      <c r="E6" s="11"/>
      <c r="F6" s="11"/>
      <c r="G6" s="11"/>
      <c r="H6" s="11" t="s">
        <v>8</v>
      </c>
      <c r="I6" s="11" t="s">
        <v>15</v>
      </c>
      <c r="J6" s="12" t="s">
        <v>8</v>
      </c>
    </row>
    <row r="7" customFormat="false" ht="12" hidden="false" customHeight="false" outlineLevel="0" collapsed="false">
      <c r="A7" s="7"/>
      <c r="B7" s="11" t="s">
        <v>16</v>
      </c>
      <c r="C7" s="11" t="s">
        <v>17</v>
      </c>
      <c r="D7" s="11" t="s">
        <v>17</v>
      </c>
      <c r="E7" s="9" t="s">
        <v>18</v>
      </c>
      <c r="F7" s="11" t="s">
        <v>17</v>
      </c>
      <c r="G7" s="9" t="s">
        <v>18</v>
      </c>
      <c r="H7" s="11" t="s">
        <v>17</v>
      </c>
      <c r="I7" s="11" t="s">
        <v>19</v>
      </c>
      <c r="J7" s="12" t="s">
        <v>17</v>
      </c>
    </row>
    <row r="8" s="18" customFormat="true" ht="12" hidden="false" customHeight="false" outlineLevel="0" collapsed="false">
      <c r="A8" s="13" t="s">
        <v>20</v>
      </c>
      <c r="B8" s="14" t="n">
        <f aca="false">SUM(B9:B27)</f>
        <v>1182</v>
      </c>
      <c r="C8" s="15" t="n">
        <f aca="false">SUM(C9:C27)</f>
        <v>20897.272</v>
      </c>
      <c r="D8" s="16" t="n">
        <f aca="false">SUM(D9:D27)</f>
        <v>347486.9</v>
      </c>
      <c r="E8" s="17" t="n">
        <f aca="false">SUM(E9:E27)</f>
        <v>33888.6</v>
      </c>
      <c r="F8" s="16" t="n">
        <f aca="false">SUM(F9:F27)</f>
        <v>405306.3</v>
      </c>
      <c r="G8" s="15" t="n">
        <f aca="false">SUM(G9:G27)</f>
        <v>3887652.47</v>
      </c>
      <c r="H8" s="16" t="n">
        <f aca="false">SUM(H9:H27)</f>
        <v>1955.2</v>
      </c>
      <c r="I8" s="15" t="n">
        <f aca="false">SUM(I9:I27)</f>
        <v>5159.01</v>
      </c>
      <c r="J8" s="15" t="n">
        <f aca="false">SUM(J9:J27)</f>
        <v>656.82</v>
      </c>
    </row>
    <row r="9" customFormat="false" ht="12" hidden="false" customHeight="false" outlineLevel="0" collapsed="false">
      <c r="A9" s="19" t="s">
        <v>21</v>
      </c>
      <c r="B9" s="1" t="n">
        <v>288</v>
      </c>
      <c r="C9" s="20" t="n">
        <v>6350</v>
      </c>
      <c r="D9" s="20" t="n">
        <v>142490</v>
      </c>
      <c r="E9" s="20" t="n">
        <v>16750</v>
      </c>
      <c r="F9" s="20" t="n">
        <v>88545</v>
      </c>
      <c r="G9" s="20" t="n">
        <v>405150</v>
      </c>
      <c r="H9" s="20" t="n">
        <v>1220</v>
      </c>
      <c r="I9" s="20" t="n">
        <v>5035</v>
      </c>
      <c r="J9" s="20" t="n">
        <v>456</v>
      </c>
    </row>
    <row r="10" customFormat="false" ht="12" hidden="false" customHeight="false" outlineLevel="0" collapsed="false">
      <c r="A10" s="19" t="s">
        <v>22</v>
      </c>
      <c r="B10" s="1" t="n">
        <v>15</v>
      </c>
      <c r="C10" s="20" t="n">
        <v>978.56</v>
      </c>
      <c r="D10" s="20" t="n">
        <v>3665.52</v>
      </c>
      <c r="E10" s="20"/>
      <c r="F10" s="20" t="n">
        <v>51940.86</v>
      </c>
      <c r="G10" s="20" t="n">
        <v>529815</v>
      </c>
      <c r="H10" s="20" t="n">
        <v>155.7</v>
      </c>
      <c r="I10" s="20"/>
      <c r="J10" s="20"/>
    </row>
    <row r="11" customFormat="false" ht="12" hidden="false" customHeight="false" outlineLevel="0" collapsed="false">
      <c r="A11" s="19" t="s">
        <v>23</v>
      </c>
      <c r="B11" s="1" t="n">
        <v>162</v>
      </c>
      <c r="C11" s="20" t="n">
        <v>832.833</v>
      </c>
      <c r="D11" s="20" t="n">
        <v>5510</v>
      </c>
      <c r="E11" s="20"/>
      <c r="F11" s="20" t="n">
        <v>53994.2</v>
      </c>
      <c r="G11" s="20" t="n">
        <v>498777.86</v>
      </c>
      <c r="H11" s="20" t="n">
        <v>162.72</v>
      </c>
      <c r="I11" s="20" t="n">
        <v>100</v>
      </c>
      <c r="J11" s="20" t="n">
        <v>181.62</v>
      </c>
    </row>
    <row r="12" customFormat="false" ht="12" hidden="false" customHeight="false" outlineLevel="0" collapsed="false">
      <c r="A12" s="19" t="s">
        <v>24</v>
      </c>
      <c r="B12" s="1" t="n">
        <v>62</v>
      </c>
      <c r="C12" s="20" t="n">
        <v>794.971</v>
      </c>
      <c r="D12" s="20" t="n">
        <v>144017.44</v>
      </c>
      <c r="E12" s="20"/>
      <c r="F12" s="20" t="n">
        <v>27971</v>
      </c>
      <c r="G12" s="20" t="n">
        <v>257263.6</v>
      </c>
      <c r="H12" s="20"/>
      <c r="I12" s="20"/>
      <c r="J12" s="20"/>
    </row>
    <row r="13" customFormat="false" ht="12" hidden="false" customHeight="false" outlineLevel="0" collapsed="false">
      <c r="A13" s="19" t="s">
        <v>25</v>
      </c>
      <c r="B13" s="1" t="n">
        <v>33</v>
      </c>
      <c r="C13" s="20" t="n">
        <v>324.7</v>
      </c>
      <c r="D13" s="20" t="n">
        <v>3750</v>
      </c>
      <c r="E13" s="20"/>
      <c r="F13" s="20" t="n">
        <v>41119</v>
      </c>
      <c r="G13" s="20" t="n">
        <v>95015</v>
      </c>
      <c r="H13" s="20" t="n">
        <v>36.5</v>
      </c>
      <c r="I13" s="20"/>
      <c r="J13" s="20"/>
    </row>
    <row r="14" customFormat="false" ht="12" hidden="false" customHeight="false" outlineLevel="0" collapsed="false">
      <c r="A14" s="19" t="s">
        <v>26</v>
      </c>
      <c r="B14" s="1" t="n">
        <v>70</v>
      </c>
      <c r="C14" s="20" t="n">
        <v>341.59</v>
      </c>
      <c r="D14" s="20"/>
      <c r="E14" s="20"/>
      <c r="F14" s="20" t="n">
        <v>37635.62</v>
      </c>
      <c r="G14" s="20" t="n">
        <v>756970.72</v>
      </c>
      <c r="H14" s="20"/>
      <c r="I14" s="20"/>
      <c r="J14" s="20"/>
    </row>
    <row r="15" customFormat="false" ht="12" hidden="false" customHeight="false" outlineLevel="0" collapsed="false">
      <c r="A15" s="19" t="s">
        <v>27</v>
      </c>
      <c r="B15" s="1" t="n">
        <v>60</v>
      </c>
      <c r="C15" s="20" t="n">
        <v>227.93</v>
      </c>
      <c r="D15" s="20"/>
      <c r="E15" s="20"/>
      <c r="F15" s="20" t="n">
        <v>3270</v>
      </c>
      <c r="G15" s="20" t="n">
        <v>122800</v>
      </c>
      <c r="H15" s="20" t="n">
        <v>10</v>
      </c>
      <c r="I15" s="20"/>
      <c r="J15" s="20"/>
    </row>
    <row r="16" customFormat="false" ht="12" hidden="false" customHeight="false" outlineLevel="0" collapsed="false">
      <c r="A16" s="19" t="s">
        <v>28</v>
      </c>
      <c r="B16" s="1" t="n">
        <v>60</v>
      </c>
      <c r="C16" s="20" t="n">
        <v>341.21</v>
      </c>
      <c r="D16" s="20" t="n">
        <v>30326.94</v>
      </c>
      <c r="E16" s="20" t="n">
        <v>1845</v>
      </c>
      <c r="F16" s="20" t="n">
        <v>17026.05</v>
      </c>
      <c r="G16" s="20" t="n">
        <v>80032.63</v>
      </c>
      <c r="H16" s="20" t="n">
        <v>137.96</v>
      </c>
      <c r="I16" s="20"/>
      <c r="J16" s="20"/>
    </row>
    <row r="17" customFormat="false" ht="12" hidden="false" customHeight="false" outlineLevel="0" collapsed="false">
      <c r="A17" s="19" t="s">
        <v>29</v>
      </c>
      <c r="B17" s="1" t="n">
        <v>51</v>
      </c>
      <c r="C17" s="20" t="n">
        <v>300.46</v>
      </c>
      <c r="D17" s="20"/>
      <c r="E17" s="20"/>
      <c r="F17" s="20" t="n">
        <v>11611</v>
      </c>
      <c r="G17" s="20" t="n">
        <v>133788.7</v>
      </c>
      <c r="H17" s="20"/>
      <c r="I17" s="20"/>
      <c r="J17" s="20"/>
    </row>
    <row r="18" customFormat="false" ht="12" hidden="false" customHeight="false" outlineLevel="0" collapsed="false">
      <c r="A18" s="19" t="s">
        <v>30</v>
      </c>
      <c r="B18" s="1" t="n">
        <v>93</v>
      </c>
      <c r="C18" s="20" t="n">
        <v>203.908</v>
      </c>
      <c r="D18" s="20" t="n">
        <v>1565</v>
      </c>
      <c r="E18" s="20" t="n">
        <v>9000</v>
      </c>
      <c r="F18" s="20" t="n">
        <v>12119</v>
      </c>
      <c r="G18" s="20" t="n">
        <v>90085</v>
      </c>
      <c r="H18" s="20" t="n">
        <v>49.8</v>
      </c>
      <c r="I18" s="20"/>
      <c r="J18" s="20"/>
    </row>
    <row r="19" customFormat="false" ht="12" hidden="false" customHeight="false" outlineLevel="0" collapsed="false">
      <c r="A19" s="19" t="s">
        <v>31</v>
      </c>
      <c r="B19" s="1" t="n">
        <v>28</v>
      </c>
      <c r="C19" s="20" t="n">
        <v>171.57</v>
      </c>
      <c r="D19" s="20" t="n">
        <v>6000</v>
      </c>
      <c r="E19" s="20"/>
      <c r="F19" s="20" t="n">
        <v>6693</v>
      </c>
      <c r="G19" s="20" t="n">
        <v>46917.74</v>
      </c>
      <c r="H19" s="20" t="n">
        <v>43</v>
      </c>
      <c r="I19" s="20"/>
      <c r="J19" s="20"/>
    </row>
    <row r="20" customFormat="false" ht="12" hidden="false" customHeight="false" outlineLevel="0" collapsed="false">
      <c r="A20" s="19" t="s">
        <v>32</v>
      </c>
      <c r="B20" s="1" t="n">
        <v>123</v>
      </c>
      <c r="C20" s="20" t="n">
        <v>264.21</v>
      </c>
      <c r="D20" s="20"/>
      <c r="E20" s="20"/>
      <c r="F20" s="20" t="n">
        <v>7369.72</v>
      </c>
      <c r="G20" s="20" t="n">
        <v>91501.52</v>
      </c>
      <c r="H20" s="20" t="n">
        <v>84.02</v>
      </c>
      <c r="I20" s="20"/>
      <c r="J20" s="20"/>
    </row>
    <row r="21" customFormat="false" ht="12" hidden="false" customHeight="false" outlineLevel="0" collapsed="false">
      <c r="A21" s="19" t="s">
        <v>33</v>
      </c>
      <c r="B21" s="1" t="n">
        <v>54</v>
      </c>
      <c r="C21" s="20" t="n">
        <v>647.42</v>
      </c>
      <c r="D21" s="20" t="n">
        <v>580</v>
      </c>
      <c r="E21" s="20" t="n">
        <v>6163.6</v>
      </c>
      <c r="F21" s="20" t="n">
        <v>33437.7</v>
      </c>
      <c r="G21" s="20" t="n">
        <v>499475.77</v>
      </c>
      <c r="H21" s="20" t="n">
        <v>55.5</v>
      </c>
      <c r="I21" s="20"/>
      <c r="J21" s="20" t="n">
        <v>19.2</v>
      </c>
    </row>
    <row r="22" customFormat="false" ht="12" hidden="false" customHeight="false" outlineLevel="0" collapsed="false">
      <c r="A22" s="19" t="s">
        <v>34</v>
      </c>
      <c r="B22" s="1" t="n">
        <v>38</v>
      </c>
      <c r="C22" s="20" t="n">
        <v>332.66</v>
      </c>
      <c r="D22" s="20"/>
      <c r="E22" s="20"/>
      <c r="F22" s="20" t="n">
        <v>1815</v>
      </c>
      <c r="G22" s="20" t="n">
        <v>189029.82</v>
      </c>
      <c r="H22" s="20"/>
      <c r="I22" s="20"/>
      <c r="J22" s="20"/>
    </row>
    <row r="23" customFormat="false" ht="12" hidden="false" customHeight="false" outlineLevel="0" collapsed="false">
      <c r="A23" s="19" t="s">
        <v>35</v>
      </c>
      <c r="B23" s="1" t="n">
        <v>15</v>
      </c>
      <c r="C23" s="20"/>
      <c r="D23" s="20" t="n">
        <v>9582</v>
      </c>
      <c r="E23" s="20" t="n">
        <v>130</v>
      </c>
      <c r="F23" s="20" t="n">
        <v>1959</v>
      </c>
      <c r="G23" s="20" t="n">
        <v>2132</v>
      </c>
      <c r="H23" s="20"/>
      <c r="I23" s="20"/>
      <c r="J23" s="20"/>
    </row>
    <row r="24" customFormat="false" ht="12" hidden="false" customHeight="false" outlineLevel="0" collapsed="false">
      <c r="A24" s="19" t="s">
        <v>36</v>
      </c>
      <c r="C24" s="20"/>
      <c r="I24" s="20" t="n">
        <v>24.01</v>
      </c>
    </row>
    <row r="25" customFormat="false" ht="12" hidden="false" customHeight="false" outlineLevel="0" collapsed="false">
      <c r="A25" s="19" t="s">
        <v>37</v>
      </c>
      <c r="C25" s="20"/>
      <c r="I25" s="20"/>
    </row>
    <row r="26" customFormat="false" ht="12" hidden="false" customHeight="false" outlineLevel="0" collapsed="false">
      <c r="A26" s="19" t="s">
        <v>38</v>
      </c>
      <c r="C26" s="20"/>
    </row>
    <row r="27" customFormat="false" ht="12" hidden="false" customHeight="false" outlineLevel="0" collapsed="false">
      <c r="A27" s="19" t="s">
        <v>39</v>
      </c>
      <c r="B27" s="1" t="n">
        <v>30</v>
      </c>
      <c r="C27" s="20" t="n">
        <v>8785.25</v>
      </c>
      <c r="F27" s="20" t="n">
        <v>8800.15</v>
      </c>
      <c r="G27" s="20" t="n">
        <v>88897.11</v>
      </c>
    </row>
    <row r="28" customFormat="false" ht="12" hidden="false" customHeight="false" outlineLevel="0" collapsed="false">
      <c r="A28" s="21" t="s">
        <v>40</v>
      </c>
      <c r="B28" s="22"/>
      <c r="C28" s="23"/>
      <c r="D28" s="24"/>
      <c r="E28" s="24"/>
      <c r="F28" s="23"/>
      <c r="G28" s="23"/>
      <c r="H28" s="24"/>
      <c r="I28" s="24"/>
      <c r="J28" s="24"/>
    </row>
  </sheetData>
  <mergeCells count="7">
    <mergeCell ref="A1:G1"/>
    <mergeCell ref="A2:G2"/>
    <mergeCell ref="A3:G3"/>
    <mergeCell ref="A4:A7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8:27:59Z</dcterms:created>
  <dc:creator>宋杰</dc:creator>
  <dc:description/>
  <dc:language>en-US</dc:language>
  <cp:lastModifiedBy>luxiaoying</cp:lastModifiedBy>
  <cp:lastPrinted>2003-05-01T04:30:53Z</cp:lastPrinted>
  <dcterms:modified xsi:type="dcterms:W3CDTF">2003-06-07T11:18:01Z</dcterms:modified>
  <cp:revision>0</cp:revision>
  <dc:subject/>
  <dc:title/>
</cp:coreProperties>
</file>