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宋体"/>
        <family val="0"/>
        <charset val="134"/>
      </rPr>
      <t xml:space="preserve">12-4  </t>
    </r>
    <r>
      <rPr>
        <sz val="12"/>
        <rFont val="Noto Sans"/>
        <family val="2"/>
      </rPr>
      <t xml:space="preserve">各师限额以上批发零售贸易业商品购进、销售、库存总额</t>
    </r>
  </si>
  <si>
    <t xml:space="preserve">TOTAL PURCHASES,SALES AND INVENTORY OF COMMODITIES ABOVE DESIGNATED SIZE IN WHOSESALE AND RETAIL SALE TRADES BY PREFECTURE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）</t>
    </r>
  </si>
  <si>
    <t xml:space="preserve">商品销售</t>
  </si>
  <si>
    <t xml:space="preserve">年末库存</t>
  </si>
  <si>
    <t xml:space="preserve">单         位</t>
  </si>
  <si>
    <t xml:space="preserve">法  人</t>
  </si>
  <si>
    <t xml:space="preserve">产业活动</t>
  </si>
  <si>
    <t xml:space="preserve">从    业</t>
  </si>
  <si>
    <t xml:space="preserve">商品购进</t>
  </si>
  <si>
    <t xml:space="preserve">     总额（万元）</t>
  </si>
  <si>
    <t xml:space="preserve">批     发</t>
  </si>
  <si>
    <t xml:space="preserve">零     售</t>
  </si>
  <si>
    <t xml:space="preserve">总额（万元）</t>
  </si>
  <si>
    <t xml:space="preserve">企业（个）</t>
  </si>
  <si>
    <t xml:space="preserve">单位（个）</t>
  </si>
  <si>
    <t xml:space="preserve">人员（人）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进    口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出     口</t>
    </r>
  </si>
  <si>
    <t xml:space="preserve">总       计</t>
  </si>
  <si>
    <t xml:space="preserve">一        师</t>
  </si>
  <si>
    <t xml:space="preserve">二        师</t>
  </si>
  <si>
    <t xml:space="preserve">三        师</t>
  </si>
  <si>
    <t xml:space="preserve">四        师</t>
  </si>
  <si>
    <t xml:space="preserve">五        师</t>
  </si>
  <si>
    <t xml:space="preserve">六        师</t>
  </si>
  <si>
    <t xml:space="preserve">七        师</t>
  </si>
  <si>
    <t xml:space="preserve">八        师</t>
  </si>
  <si>
    <t xml:space="preserve">九        师</t>
  </si>
  <si>
    <t xml:space="preserve">十        师</t>
  </si>
  <si>
    <t xml:space="preserve">建   工   师</t>
  </si>
  <si>
    <t xml:space="preserve">十   三   师</t>
  </si>
  <si>
    <t xml:space="preserve">十   四   师</t>
  </si>
  <si>
    <t xml:space="preserve">外  经 贸 局</t>
  </si>
  <si>
    <t xml:space="preserve">国有资产经营公司</t>
  </si>
  <si>
    <t xml:space="preserve">兵  团 直 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5" min="5" style="0" width="11.24"/>
    <col collapsed="false" customWidth="true" hidden="false" outlineLevel="0" max="7" min="7" style="0" width="13.37"/>
    <col collapsed="false" customWidth="true" hidden="false" outlineLevel="0" max="9" min="9" style="0" width="13.12"/>
    <col collapsed="false" customWidth="true" hidden="false" outlineLevel="0" max="11" min="11" style="0" width="10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</row>
    <row r="4" customFormat="false" ht="14.25" hidden="false" customHeight="false" outlineLevel="0" collapsed="false">
      <c r="A4" s="6"/>
      <c r="B4" s="7"/>
      <c r="C4" s="7"/>
      <c r="D4" s="7"/>
      <c r="E4" s="8"/>
      <c r="F4" s="9"/>
      <c r="G4" s="10" t="s">
        <v>3</v>
      </c>
      <c r="H4" s="11"/>
      <c r="I4" s="11"/>
      <c r="J4" s="12"/>
      <c r="K4" s="13" t="s">
        <v>4</v>
      </c>
    </row>
    <row r="5" customFormat="false" ht="14.25" hidden="false" customHeight="true" outlineLevel="0" collapsed="false">
      <c r="A5" s="14" t="s">
        <v>5</v>
      </c>
      <c r="B5" s="15" t="s">
        <v>6</v>
      </c>
      <c r="C5" s="15" t="s">
        <v>7</v>
      </c>
      <c r="D5" s="16" t="s">
        <v>8</v>
      </c>
      <c r="E5" s="16" t="s">
        <v>9</v>
      </c>
      <c r="F5" s="16"/>
      <c r="G5" s="16" t="s">
        <v>10</v>
      </c>
      <c r="H5" s="10" t="s">
        <v>11</v>
      </c>
      <c r="I5" s="17"/>
      <c r="J5" s="18" t="s">
        <v>12</v>
      </c>
      <c r="K5" s="10" t="s">
        <v>13</v>
      </c>
    </row>
    <row r="6" customFormat="false" ht="14.25" hidden="false" customHeight="false" outlineLevel="0" collapsed="false">
      <c r="A6" s="14"/>
      <c r="B6" s="16" t="s">
        <v>14</v>
      </c>
      <c r="C6" s="16" t="s">
        <v>15</v>
      </c>
      <c r="D6" s="16" t="s">
        <v>16</v>
      </c>
      <c r="E6" s="16" t="s">
        <v>13</v>
      </c>
      <c r="F6" s="19" t="s">
        <v>17</v>
      </c>
      <c r="G6" s="16"/>
      <c r="H6" s="19"/>
      <c r="I6" s="20" t="s">
        <v>18</v>
      </c>
      <c r="J6" s="18"/>
      <c r="K6" s="10"/>
    </row>
    <row r="7" customFormat="false" ht="15" hidden="false" customHeight="true" outlineLevel="0" collapsed="false">
      <c r="A7" s="21" t="s">
        <v>19</v>
      </c>
      <c r="B7" s="22" t="n">
        <f aca="false">SUM(B8:B23)</f>
        <v>62</v>
      </c>
      <c r="C7" s="22" t="n">
        <f aca="false">SUM(C8:C23)</f>
        <v>81</v>
      </c>
      <c r="D7" s="22" t="n">
        <f aca="false">SUM(D8:D23)</f>
        <v>8274</v>
      </c>
      <c r="E7" s="22" t="n">
        <f aca="false">SUM(E8:E23)</f>
        <v>1582911</v>
      </c>
      <c r="F7" s="22" t="n">
        <f aca="false">SUM(F8:F23)</f>
        <v>183860</v>
      </c>
      <c r="G7" s="22" t="n">
        <f aca="false">SUM(G8:G23)</f>
        <v>1772615</v>
      </c>
      <c r="H7" s="22" t="n">
        <f aca="false">SUM(H8:H23)</f>
        <v>1675685</v>
      </c>
      <c r="I7" s="22" t="n">
        <f aca="false">SUM(I8:I23)</f>
        <v>104338</v>
      </c>
      <c r="J7" s="22" t="n">
        <f aca="false">SUM(J8:J23)</f>
        <v>96930</v>
      </c>
      <c r="K7" s="22" t="n">
        <f aca="false">SUM(K8:K23)</f>
        <v>392108</v>
      </c>
    </row>
    <row r="8" customFormat="false" ht="15" hidden="false" customHeight="true" outlineLevel="0" collapsed="false">
      <c r="A8" s="23" t="s">
        <v>20</v>
      </c>
      <c r="B8" s="2" t="n">
        <v>3</v>
      </c>
      <c r="C8" s="2" t="n">
        <v>3</v>
      </c>
      <c r="D8" s="2" t="n">
        <v>277</v>
      </c>
      <c r="E8" s="24" t="n">
        <v>116105</v>
      </c>
      <c r="F8" s="24"/>
      <c r="G8" s="2" t="n">
        <v>198460</v>
      </c>
      <c r="H8" s="2" t="n">
        <v>198426</v>
      </c>
      <c r="I8" s="2"/>
      <c r="J8" s="2" t="n">
        <v>34</v>
      </c>
      <c r="K8" s="2" t="n">
        <v>44766</v>
      </c>
    </row>
    <row r="9" customFormat="false" ht="15" hidden="false" customHeight="true" outlineLevel="0" collapsed="false">
      <c r="A9" s="23" t="s">
        <v>21</v>
      </c>
      <c r="B9" s="2" t="n">
        <v>3</v>
      </c>
      <c r="C9" s="2" t="n">
        <v>4</v>
      </c>
      <c r="D9" s="2" t="n">
        <v>295</v>
      </c>
      <c r="E9" s="24" t="n">
        <v>65301</v>
      </c>
      <c r="F9" s="24"/>
      <c r="G9" s="2" t="n">
        <v>82155</v>
      </c>
      <c r="H9" s="2" t="n">
        <v>80310</v>
      </c>
      <c r="I9" s="2"/>
      <c r="J9" s="2" t="n">
        <v>1845</v>
      </c>
      <c r="K9" s="2" t="n">
        <v>17431</v>
      </c>
    </row>
    <row r="10" customFormat="false" ht="15" hidden="false" customHeight="true" outlineLevel="0" collapsed="false">
      <c r="A10" s="23" t="s">
        <v>22</v>
      </c>
      <c r="B10" s="2" t="n">
        <v>3</v>
      </c>
      <c r="C10" s="2" t="n">
        <v>4</v>
      </c>
      <c r="D10" s="2" t="n">
        <v>228</v>
      </c>
      <c r="E10" s="24" t="n">
        <v>78649</v>
      </c>
      <c r="F10" s="24" t="n">
        <v>2066</v>
      </c>
      <c r="G10" s="2" t="n">
        <v>82845</v>
      </c>
      <c r="H10" s="2" t="n">
        <v>81447</v>
      </c>
      <c r="I10" s="2" t="n">
        <v>864</v>
      </c>
      <c r="J10" s="2" t="n">
        <v>1398</v>
      </c>
      <c r="K10" s="2" t="n">
        <v>17073</v>
      </c>
    </row>
    <row r="11" customFormat="false" ht="15" hidden="false" customHeight="true" outlineLevel="0" collapsed="false">
      <c r="A11" s="23" t="s">
        <v>23</v>
      </c>
      <c r="B11" s="2" t="n">
        <v>4</v>
      </c>
      <c r="C11" s="2" t="n">
        <v>5</v>
      </c>
      <c r="D11" s="2" t="n">
        <v>433</v>
      </c>
      <c r="E11" s="24" t="n">
        <v>28549</v>
      </c>
      <c r="F11" s="24" t="n">
        <v>40</v>
      </c>
      <c r="G11" s="2" t="n">
        <v>33365</v>
      </c>
      <c r="H11" s="2" t="n">
        <v>27031</v>
      </c>
      <c r="I11" s="2" t="n">
        <v>4046</v>
      </c>
      <c r="J11" s="2" t="n">
        <v>6334</v>
      </c>
      <c r="K11" s="2" t="n">
        <v>4084</v>
      </c>
    </row>
    <row r="12" customFormat="false" ht="15" hidden="false" customHeight="true" outlineLevel="0" collapsed="false">
      <c r="A12" s="23" t="s">
        <v>24</v>
      </c>
      <c r="B12" s="2" t="n">
        <v>2</v>
      </c>
      <c r="C12" s="2" t="n">
        <v>4</v>
      </c>
      <c r="D12" s="2" t="n">
        <v>131</v>
      </c>
      <c r="E12" s="24" t="n">
        <v>53991</v>
      </c>
      <c r="F12" s="24"/>
      <c r="G12" s="2" t="n">
        <v>63168</v>
      </c>
      <c r="H12" s="2" t="n">
        <v>63168</v>
      </c>
      <c r="I12" s="2"/>
      <c r="J12" s="2"/>
      <c r="K12" s="2" t="n">
        <v>21092</v>
      </c>
    </row>
    <row r="13" customFormat="false" ht="15" hidden="false" customHeight="true" outlineLevel="0" collapsed="false">
      <c r="A13" s="23" t="s">
        <v>25</v>
      </c>
      <c r="B13" s="2" t="n">
        <v>2</v>
      </c>
      <c r="C13" s="2" t="n">
        <v>5</v>
      </c>
      <c r="D13" s="2" t="n">
        <v>680</v>
      </c>
      <c r="E13" s="24" t="n">
        <v>112433</v>
      </c>
      <c r="F13" s="24"/>
      <c r="G13" s="2" t="n">
        <v>112604</v>
      </c>
      <c r="H13" s="2" t="n">
        <v>112604</v>
      </c>
      <c r="I13" s="2"/>
      <c r="J13" s="2"/>
      <c r="K13" s="2" t="n">
        <v>46901</v>
      </c>
    </row>
    <row r="14" customFormat="false" ht="15" hidden="false" customHeight="true" outlineLevel="0" collapsed="false">
      <c r="A14" s="23" t="s">
        <v>26</v>
      </c>
      <c r="B14" s="2" t="n">
        <v>2</v>
      </c>
      <c r="C14" s="2" t="n">
        <v>2</v>
      </c>
      <c r="D14" s="2" t="n">
        <v>112</v>
      </c>
      <c r="E14" s="24" t="n">
        <v>93887</v>
      </c>
      <c r="F14" s="24"/>
      <c r="G14" s="2" t="n">
        <v>91104</v>
      </c>
      <c r="H14" s="2" t="n">
        <v>91104</v>
      </c>
      <c r="I14" s="2"/>
      <c r="J14" s="2"/>
      <c r="K14" s="2" t="n">
        <v>46048</v>
      </c>
    </row>
    <row r="15" customFormat="false" ht="15" hidden="false" customHeight="true" outlineLevel="0" collapsed="false">
      <c r="A15" s="23" t="s">
        <v>27</v>
      </c>
      <c r="B15" s="2" t="n">
        <v>13</v>
      </c>
      <c r="C15" s="2" t="n">
        <v>23</v>
      </c>
      <c r="D15" s="2" t="n">
        <v>1566</v>
      </c>
      <c r="E15" s="24" t="n">
        <v>247958</v>
      </c>
      <c r="F15" s="24" t="n">
        <v>1277</v>
      </c>
      <c r="G15" s="2" t="n">
        <v>244013</v>
      </c>
      <c r="H15" s="2" t="n">
        <v>217009</v>
      </c>
      <c r="I15" s="2" t="n">
        <v>3932</v>
      </c>
      <c r="J15" s="2" t="n">
        <v>27004</v>
      </c>
      <c r="K15" s="2" t="n">
        <v>87575</v>
      </c>
    </row>
    <row r="16" customFormat="false" ht="15" hidden="false" customHeight="true" outlineLevel="0" collapsed="false">
      <c r="A16" s="23" t="s">
        <v>28</v>
      </c>
      <c r="B16" s="2" t="n">
        <v>1</v>
      </c>
      <c r="C16" s="2" t="n">
        <v>1</v>
      </c>
      <c r="D16" s="2" t="n">
        <v>53</v>
      </c>
      <c r="E16" s="24" t="n">
        <v>4704</v>
      </c>
      <c r="F16" s="24"/>
      <c r="G16" s="2" t="n">
        <v>5024</v>
      </c>
      <c r="H16" s="2" t="n">
        <v>4879</v>
      </c>
      <c r="I16" s="2"/>
      <c r="J16" s="2" t="n">
        <v>145</v>
      </c>
      <c r="K16" s="2" t="n">
        <v>228</v>
      </c>
    </row>
    <row r="17" customFormat="false" ht="15" hidden="false" customHeight="true" outlineLevel="0" collapsed="false">
      <c r="A17" s="23" t="s">
        <v>29</v>
      </c>
      <c r="B17" s="2" t="n">
        <v>1</v>
      </c>
      <c r="C17" s="2" t="n">
        <v>1</v>
      </c>
      <c r="D17" s="2" t="n">
        <v>190</v>
      </c>
      <c r="E17" s="24" t="n">
        <v>5908</v>
      </c>
      <c r="F17" s="24"/>
      <c r="G17" s="2" t="n">
        <v>6020</v>
      </c>
      <c r="H17" s="2" t="n">
        <v>3808</v>
      </c>
      <c r="I17" s="2"/>
      <c r="J17" s="2" t="n">
        <v>2212</v>
      </c>
      <c r="K17" s="2" t="n">
        <v>918</v>
      </c>
    </row>
    <row r="18" customFormat="false" ht="15" hidden="false" customHeight="true" outlineLevel="0" collapsed="false">
      <c r="A18" s="23" t="s">
        <v>30</v>
      </c>
      <c r="B18" s="2" t="n">
        <v>1</v>
      </c>
      <c r="C18" s="2" t="n">
        <v>1</v>
      </c>
      <c r="D18" s="2" t="n">
        <v>67</v>
      </c>
      <c r="E18" s="24" t="n">
        <v>7922</v>
      </c>
      <c r="F18" s="24"/>
      <c r="G18" s="2" t="n">
        <v>7561</v>
      </c>
      <c r="H18" s="2" t="n">
        <v>7561</v>
      </c>
      <c r="I18" s="2"/>
      <c r="J18" s="2"/>
      <c r="K18" s="2" t="n">
        <v>1382</v>
      </c>
    </row>
    <row r="19" customFormat="false" ht="15" hidden="false" customHeight="true" outlineLevel="0" collapsed="false">
      <c r="A19" s="23" t="s">
        <v>31</v>
      </c>
      <c r="B19" s="2" t="n">
        <v>1</v>
      </c>
      <c r="C19" s="2" t="n">
        <v>1</v>
      </c>
      <c r="D19" s="2" t="n">
        <v>140</v>
      </c>
      <c r="E19" s="24" t="n">
        <v>1122</v>
      </c>
      <c r="F19" s="24"/>
      <c r="G19" s="2" t="n">
        <v>23761</v>
      </c>
      <c r="H19" s="2" t="n">
        <v>23758</v>
      </c>
      <c r="I19" s="2"/>
      <c r="J19" s="2" t="n">
        <v>3</v>
      </c>
      <c r="K19" s="2" t="n">
        <v>6732</v>
      </c>
    </row>
    <row r="20" customFormat="false" ht="15" hidden="false" customHeight="true" outlineLevel="0" collapsed="false">
      <c r="A20" s="23" t="s">
        <v>32</v>
      </c>
      <c r="B20" s="2" t="n">
        <v>1</v>
      </c>
      <c r="C20" s="2" t="n">
        <v>1</v>
      </c>
      <c r="D20" s="2" t="n">
        <v>55</v>
      </c>
      <c r="E20" s="24" t="n">
        <v>26017</v>
      </c>
      <c r="F20" s="24" t="n">
        <v>14560</v>
      </c>
      <c r="G20" s="2" t="n">
        <v>29046</v>
      </c>
      <c r="H20" s="2" t="n">
        <v>29046</v>
      </c>
      <c r="I20" s="2" t="n">
        <v>2467</v>
      </c>
      <c r="J20" s="2"/>
      <c r="K20" s="2" t="n">
        <v>5926</v>
      </c>
    </row>
    <row r="21" customFormat="false" ht="15" hidden="false" customHeight="true" outlineLevel="0" collapsed="false">
      <c r="A21" s="23" t="s">
        <v>33</v>
      </c>
      <c r="B21" s="2" t="n">
        <v>5</v>
      </c>
      <c r="C21" s="2" t="n">
        <v>5</v>
      </c>
      <c r="D21" s="2" t="n">
        <v>433</v>
      </c>
      <c r="E21" s="24" t="n">
        <v>249221</v>
      </c>
      <c r="F21" s="24" t="n">
        <v>114353</v>
      </c>
      <c r="G21" s="2" t="n">
        <v>275126</v>
      </c>
      <c r="H21" s="2" t="n">
        <v>275126</v>
      </c>
      <c r="I21" s="2" t="n">
        <v>3332</v>
      </c>
      <c r="J21" s="2"/>
      <c r="K21" s="2" t="n">
        <v>27913</v>
      </c>
    </row>
    <row r="22" customFormat="false" ht="15" hidden="false" customHeight="true" outlineLevel="0" collapsed="false">
      <c r="A22" s="23" t="s">
        <v>34</v>
      </c>
      <c r="B22" s="2" t="n">
        <v>19</v>
      </c>
      <c r="C22" s="2" t="n">
        <v>20</v>
      </c>
      <c r="D22" s="2" t="n">
        <v>3114</v>
      </c>
      <c r="E22" s="24" t="n">
        <v>488529</v>
      </c>
      <c r="F22" s="24" t="n">
        <v>51564</v>
      </c>
      <c r="G22" s="2" t="n">
        <v>516117</v>
      </c>
      <c r="H22" s="2" t="n">
        <v>460408</v>
      </c>
      <c r="I22" s="2" t="n">
        <v>89697</v>
      </c>
      <c r="J22" s="2" t="n">
        <v>55709</v>
      </c>
      <c r="K22" s="2" t="n">
        <v>63010</v>
      </c>
    </row>
    <row r="23" customFormat="false" ht="15" hidden="false" customHeight="true" outlineLevel="0" collapsed="false">
      <c r="A23" s="25" t="s">
        <v>35</v>
      </c>
      <c r="B23" s="26" t="n">
        <v>1</v>
      </c>
      <c r="C23" s="27" t="n">
        <v>1</v>
      </c>
      <c r="D23" s="27" t="n">
        <v>500</v>
      </c>
      <c r="E23" s="28" t="n">
        <v>2615</v>
      </c>
      <c r="F23" s="28"/>
      <c r="G23" s="27" t="n">
        <v>2246</v>
      </c>
      <c r="H23" s="27"/>
      <c r="I23" s="27"/>
      <c r="J23" s="27" t="n">
        <v>2246</v>
      </c>
      <c r="K23" s="27" t="n">
        <v>1029</v>
      </c>
    </row>
  </sheetData>
  <mergeCells count="7">
    <mergeCell ref="A1:G1"/>
    <mergeCell ref="A2:G2"/>
    <mergeCell ref="A3:G3"/>
    <mergeCell ref="A5:A6"/>
    <mergeCell ref="G5:G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9:56:36Z</dcterms:created>
  <dc:creator>tjj</dc:creator>
  <dc:description/>
  <dc:language>en-US</dc:language>
  <cp:lastModifiedBy>开发部</cp:lastModifiedBy>
  <dcterms:modified xsi:type="dcterms:W3CDTF">2003-07-09T02:08:53Z</dcterms:modified>
  <cp:revision>0</cp:revision>
  <dc:subject/>
  <dc:title/>
</cp:coreProperties>
</file>