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宋体"/>
        <family val="0"/>
        <charset val="134"/>
      </rPr>
      <t xml:space="preserve">12-9  </t>
    </r>
    <r>
      <rPr>
        <sz val="12"/>
        <rFont val="Noto Sans"/>
        <family val="2"/>
      </rPr>
      <t xml:space="preserve">各师社会消费品零售总额</t>
    </r>
  </si>
  <si>
    <t xml:space="preserve">RETAIL SALES OF CONSUMER GOODS BY PREFECTURE</t>
  </si>
  <si>
    <r>
      <rPr>
        <sz val="10"/>
        <rFont val="Noto Sans"/>
        <family val="2"/>
      </rPr>
      <t xml:space="preserve">                                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）                    计量单位：万元</t>
    </r>
  </si>
  <si>
    <t xml:space="preserve">单       位</t>
  </si>
  <si>
    <t xml:space="preserve">社会消费品零售总额</t>
  </si>
  <si>
    <t xml:space="preserve">按销售地区分</t>
  </si>
  <si>
    <t xml:space="preserve">按 行 业 分</t>
  </si>
  <si>
    <t xml:space="preserve">市</t>
  </si>
  <si>
    <t xml:space="preserve">县</t>
  </si>
  <si>
    <t xml:space="preserve">县以下</t>
  </si>
  <si>
    <t xml:space="preserve"> 批发零售贸易业零售额</t>
  </si>
  <si>
    <t xml:space="preserve"> 餐饮业零售额</t>
  </si>
  <si>
    <t xml:space="preserve">制造业零售额</t>
  </si>
  <si>
    <t xml:space="preserve">农业生产者零售额</t>
  </si>
  <si>
    <t xml:space="preserve">其他行业零售额</t>
  </si>
  <si>
    <t xml:space="preserve">总       计</t>
  </si>
  <si>
    <t xml:space="preserve">一        师</t>
  </si>
  <si>
    <t xml:space="preserve">二        师</t>
  </si>
  <si>
    <t xml:space="preserve">三        师</t>
  </si>
  <si>
    <t xml:space="preserve">四        师</t>
  </si>
  <si>
    <t xml:space="preserve">五        师</t>
  </si>
  <si>
    <t xml:space="preserve">六        师</t>
  </si>
  <si>
    <t xml:space="preserve">七        师</t>
  </si>
  <si>
    <t xml:space="preserve">八        师</t>
  </si>
  <si>
    <t xml:space="preserve">九        师</t>
  </si>
  <si>
    <t xml:space="preserve">十        师</t>
  </si>
  <si>
    <t xml:space="preserve">建   工   师</t>
  </si>
  <si>
    <t xml:space="preserve">十   二   师</t>
  </si>
  <si>
    <t xml:space="preserve">十   三   师</t>
  </si>
  <si>
    <t xml:space="preserve">十   四   师</t>
  </si>
  <si>
    <t xml:space="preserve">经   贸   委</t>
  </si>
  <si>
    <t xml:space="preserve">交   通   局</t>
  </si>
  <si>
    <t xml:space="preserve">外 经 贸  局</t>
  </si>
  <si>
    <t xml:space="preserve">国有资产经营公司</t>
  </si>
  <si>
    <t xml:space="preserve">兵  团 直 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</row>
    <row r="4" customFormat="false" ht="14.2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</row>
    <row r="5" customFormat="false" ht="14.25" hidden="false" customHeight="true" outlineLevel="0" collapsed="false">
      <c r="A5" s="7"/>
      <c r="B5" s="8"/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11" t="s">
        <v>14</v>
      </c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11"/>
    </row>
    <row r="7" customFormat="false" ht="15" hidden="false" customHeight="true" outlineLevel="0" collapsed="false">
      <c r="A7" s="12" t="s">
        <v>15</v>
      </c>
      <c r="B7" s="13" t="n">
        <f aca="false">SUM(B8:B26)</f>
        <v>721427</v>
      </c>
      <c r="C7" s="13" t="n">
        <f aca="false">SUM(C8:C26)</f>
        <v>379167</v>
      </c>
      <c r="D7" s="13" t="n">
        <f aca="false">SUM(D8:D26)</f>
        <v>18504</v>
      </c>
      <c r="E7" s="13" t="n">
        <f aca="false">SUM(E8:E26)</f>
        <v>323756</v>
      </c>
      <c r="F7" s="13" t="n">
        <f aca="false">SUM(F8:F26)</f>
        <v>444315</v>
      </c>
      <c r="G7" s="13" t="n">
        <f aca="false">SUM(G8:G26)</f>
        <v>74170</v>
      </c>
      <c r="H7" s="13" t="n">
        <f aca="false">SUM(H8:H26)</f>
        <v>58092</v>
      </c>
      <c r="I7" s="13" t="n">
        <f aca="false">SUM(I8:I26)</f>
        <v>105198</v>
      </c>
      <c r="J7" s="13" t="n">
        <f aca="false">SUM(J8:J26)</f>
        <v>39652</v>
      </c>
    </row>
    <row r="8" customFormat="false" ht="15" hidden="false" customHeight="true" outlineLevel="0" collapsed="false">
      <c r="A8" s="14" t="s">
        <v>16</v>
      </c>
      <c r="B8" s="15" t="n">
        <f aca="false">SUM(F8:J8)</f>
        <v>47839</v>
      </c>
      <c r="C8" s="15" t="n">
        <v>6885</v>
      </c>
      <c r="D8" s="15"/>
      <c r="E8" s="15" t="n">
        <v>40954</v>
      </c>
      <c r="F8" s="15" t="n">
        <v>26844</v>
      </c>
      <c r="G8" s="15" t="n">
        <v>5777</v>
      </c>
      <c r="H8" s="15" t="n">
        <v>1011</v>
      </c>
      <c r="I8" s="15" t="n">
        <v>10600</v>
      </c>
      <c r="J8" s="15" t="n">
        <v>3607</v>
      </c>
    </row>
    <row r="9" customFormat="false" ht="15" hidden="false" customHeight="true" outlineLevel="0" collapsed="false">
      <c r="A9" s="14" t="s">
        <v>17</v>
      </c>
      <c r="B9" s="15" t="n">
        <f aca="false">SUM(F9:J9)</f>
        <v>60942</v>
      </c>
      <c r="C9" s="15" t="n">
        <v>34758</v>
      </c>
      <c r="D9" s="15" t="n">
        <v>1116</v>
      </c>
      <c r="E9" s="15" t="n">
        <v>25068</v>
      </c>
      <c r="F9" s="15" t="n">
        <v>32765</v>
      </c>
      <c r="G9" s="15" t="n">
        <v>5349</v>
      </c>
      <c r="H9" s="15" t="n">
        <v>6278</v>
      </c>
      <c r="I9" s="15" t="n">
        <v>9654</v>
      </c>
      <c r="J9" s="15" t="n">
        <v>6896</v>
      </c>
    </row>
    <row r="10" customFormat="false" ht="15" hidden="false" customHeight="true" outlineLevel="0" collapsed="false">
      <c r="A10" s="14" t="s">
        <v>18</v>
      </c>
      <c r="B10" s="15" t="n">
        <f aca="false">SUM(F10:J10)</f>
        <v>28659</v>
      </c>
      <c r="C10" s="15" t="n">
        <v>6700</v>
      </c>
      <c r="D10" s="15" t="n">
        <v>77</v>
      </c>
      <c r="E10" s="15" t="n">
        <v>21882</v>
      </c>
      <c r="F10" s="15" t="n">
        <v>13073</v>
      </c>
      <c r="G10" s="15" t="n">
        <v>3184</v>
      </c>
      <c r="H10" s="15" t="n">
        <v>6467</v>
      </c>
      <c r="I10" s="15" t="n">
        <v>3672</v>
      </c>
      <c r="J10" s="15" t="n">
        <v>2263</v>
      </c>
    </row>
    <row r="11" customFormat="false" ht="15" hidden="false" customHeight="true" outlineLevel="0" collapsed="false">
      <c r="A11" s="14" t="s">
        <v>19</v>
      </c>
      <c r="B11" s="15" t="n">
        <f aca="false">SUM(F11:J11)</f>
        <v>53667</v>
      </c>
      <c r="C11" s="15" t="n">
        <v>13067</v>
      </c>
      <c r="D11" s="15" t="n">
        <v>35</v>
      </c>
      <c r="E11" s="15" t="n">
        <v>40565</v>
      </c>
      <c r="F11" s="15" t="n">
        <v>25318</v>
      </c>
      <c r="G11" s="15" t="n">
        <v>6095</v>
      </c>
      <c r="H11" s="15" t="n">
        <v>2489</v>
      </c>
      <c r="I11" s="15" t="n">
        <v>19582</v>
      </c>
      <c r="J11" s="15" t="n">
        <v>183</v>
      </c>
    </row>
    <row r="12" customFormat="false" ht="15" hidden="false" customHeight="true" outlineLevel="0" collapsed="false">
      <c r="A12" s="14" t="s">
        <v>20</v>
      </c>
      <c r="B12" s="15" t="n">
        <f aca="false">SUM(F12:J12)</f>
        <v>25832</v>
      </c>
      <c r="C12" s="15" t="n">
        <v>13331</v>
      </c>
      <c r="D12" s="15" t="n">
        <v>1884</v>
      </c>
      <c r="E12" s="15" t="n">
        <v>10617</v>
      </c>
      <c r="F12" s="15" t="n">
        <v>16804</v>
      </c>
      <c r="G12" s="15" t="n">
        <v>2835</v>
      </c>
      <c r="H12" s="15" t="n">
        <v>340</v>
      </c>
      <c r="I12" s="15" t="n">
        <v>5580</v>
      </c>
      <c r="J12" s="15" t="n">
        <v>273</v>
      </c>
    </row>
    <row r="13" customFormat="false" ht="15" hidden="false" customHeight="true" outlineLevel="0" collapsed="false">
      <c r="A13" s="14" t="s">
        <v>21</v>
      </c>
      <c r="B13" s="15" t="n">
        <f aca="false">SUM(F13:J13)</f>
        <v>75061</v>
      </c>
      <c r="C13" s="15" t="n">
        <v>35174</v>
      </c>
      <c r="D13" s="15"/>
      <c r="E13" s="15" t="n">
        <v>39887</v>
      </c>
      <c r="F13" s="15" t="n">
        <v>51871</v>
      </c>
      <c r="G13" s="15" t="n">
        <v>8477</v>
      </c>
      <c r="H13" s="15" t="n">
        <v>3042</v>
      </c>
      <c r="I13" s="15" t="n">
        <v>7750</v>
      </c>
      <c r="J13" s="15" t="n">
        <v>3921</v>
      </c>
    </row>
    <row r="14" customFormat="false" ht="15" hidden="false" customHeight="true" outlineLevel="0" collapsed="false">
      <c r="A14" s="14" t="s">
        <v>22</v>
      </c>
      <c r="B14" s="15" t="n">
        <f aca="false">SUM(F14:J14)</f>
        <v>38000</v>
      </c>
      <c r="C14" s="15" t="n">
        <v>5979</v>
      </c>
      <c r="D14" s="15"/>
      <c r="E14" s="15" t="n">
        <v>32021</v>
      </c>
      <c r="F14" s="15" t="n">
        <v>27050</v>
      </c>
      <c r="G14" s="15" t="n">
        <v>4950</v>
      </c>
      <c r="H14" s="15" t="n">
        <v>1459</v>
      </c>
      <c r="I14" s="15" t="n">
        <v>2692</v>
      </c>
      <c r="J14" s="15" t="n">
        <v>1849</v>
      </c>
    </row>
    <row r="15" customFormat="false" ht="15" hidden="false" customHeight="true" outlineLevel="0" collapsed="false">
      <c r="A15" s="14" t="s">
        <v>23</v>
      </c>
      <c r="B15" s="15" t="n">
        <f aca="false">SUM(F15:J15)</f>
        <v>182660</v>
      </c>
      <c r="C15" s="15" t="n">
        <v>126528</v>
      </c>
      <c r="D15" s="15"/>
      <c r="E15" s="15" t="n">
        <v>56132</v>
      </c>
      <c r="F15" s="15" t="n">
        <v>113172</v>
      </c>
      <c r="G15" s="15" t="n">
        <v>19272</v>
      </c>
      <c r="H15" s="15" t="n">
        <v>17584</v>
      </c>
      <c r="I15" s="15" t="n">
        <v>32615</v>
      </c>
      <c r="J15" s="15" t="n">
        <v>17</v>
      </c>
    </row>
    <row r="16" customFormat="false" ht="15" hidden="false" customHeight="true" outlineLevel="0" collapsed="false">
      <c r="A16" s="14" t="s">
        <v>24</v>
      </c>
      <c r="B16" s="15" t="n">
        <f aca="false">SUM(F16:J16)</f>
        <v>25026</v>
      </c>
      <c r="C16" s="15"/>
      <c r="D16" s="15" t="n">
        <v>12700</v>
      </c>
      <c r="E16" s="15" t="n">
        <v>12326</v>
      </c>
      <c r="F16" s="15" t="n">
        <v>13524</v>
      </c>
      <c r="G16" s="15" t="n">
        <v>2252</v>
      </c>
      <c r="H16" s="15" t="n">
        <v>2127</v>
      </c>
      <c r="I16" s="15" t="n">
        <v>5880</v>
      </c>
      <c r="J16" s="15" t="n">
        <v>1243</v>
      </c>
    </row>
    <row r="17" customFormat="false" ht="15" hidden="false" customHeight="true" outlineLevel="0" collapsed="false">
      <c r="A17" s="14" t="s">
        <v>25</v>
      </c>
      <c r="B17" s="15" t="n">
        <f aca="false">SUM(F17:J17)</f>
        <v>31320</v>
      </c>
      <c r="C17" s="15" t="n">
        <v>3061</v>
      </c>
      <c r="D17" s="15" t="n">
        <v>55</v>
      </c>
      <c r="E17" s="15" t="n">
        <v>28204</v>
      </c>
      <c r="F17" s="15" t="n">
        <v>15466</v>
      </c>
      <c r="G17" s="15" t="n">
        <v>3921</v>
      </c>
      <c r="H17" s="15" t="n">
        <v>7718</v>
      </c>
      <c r="I17" s="15" t="n">
        <v>2368</v>
      </c>
      <c r="J17" s="15" t="n">
        <v>1847</v>
      </c>
    </row>
    <row r="18" customFormat="false" ht="15" hidden="false" customHeight="true" outlineLevel="0" collapsed="false">
      <c r="A18" s="14" t="s">
        <v>26</v>
      </c>
      <c r="B18" s="15" t="n">
        <f aca="false">SUM(F18:J18)</f>
        <v>8373</v>
      </c>
      <c r="C18" s="15" t="n">
        <v>8373</v>
      </c>
      <c r="D18" s="15"/>
      <c r="E18" s="15"/>
      <c r="F18" s="15" t="n">
        <v>4514</v>
      </c>
      <c r="G18" s="15" t="n">
        <v>1388</v>
      </c>
      <c r="H18" s="15" t="n">
        <v>1284</v>
      </c>
      <c r="I18" s="15"/>
      <c r="J18" s="15" t="n">
        <v>1187</v>
      </c>
    </row>
    <row r="19" customFormat="false" ht="15" hidden="false" customHeight="true" outlineLevel="0" collapsed="false">
      <c r="A19" s="14" t="s">
        <v>27</v>
      </c>
      <c r="B19" s="15" t="n">
        <f aca="false">SUM(F19:J19)</f>
        <v>31783</v>
      </c>
      <c r="C19" s="15" t="n">
        <v>31783</v>
      </c>
      <c r="D19" s="15"/>
      <c r="E19" s="15"/>
      <c r="F19" s="15" t="n">
        <v>6872</v>
      </c>
      <c r="G19" s="15" t="n">
        <v>2321</v>
      </c>
      <c r="H19" s="15" t="n">
        <v>6777</v>
      </c>
      <c r="I19" s="15"/>
      <c r="J19" s="15" t="n">
        <v>15813</v>
      </c>
    </row>
    <row r="20" customFormat="false" ht="15" hidden="false" customHeight="true" outlineLevel="0" collapsed="false">
      <c r="A20" s="14" t="s">
        <v>28</v>
      </c>
      <c r="B20" s="15" t="n">
        <f aca="false">SUM(F20:J20)</f>
        <v>17904</v>
      </c>
      <c r="C20" s="15" t="n">
        <v>3321</v>
      </c>
      <c r="D20" s="15" t="n">
        <v>2637</v>
      </c>
      <c r="E20" s="15" t="n">
        <v>11946</v>
      </c>
      <c r="F20" s="15" t="n">
        <v>13077</v>
      </c>
      <c r="G20" s="15" t="n">
        <v>1148</v>
      </c>
      <c r="H20" s="15" t="n">
        <v>1123</v>
      </c>
      <c r="I20" s="15" t="n">
        <v>2556</v>
      </c>
      <c r="J20" s="15"/>
    </row>
    <row r="21" customFormat="false" ht="15" hidden="false" customHeight="true" outlineLevel="0" collapsed="false">
      <c r="A21" s="14" t="s">
        <v>29</v>
      </c>
      <c r="B21" s="15" t="n">
        <f aca="false">SUM(F21:J21)</f>
        <v>3390</v>
      </c>
      <c r="C21" s="15" t="n">
        <v>81</v>
      </c>
      <c r="D21" s="15"/>
      <c r="E21" s="15" t="n">
        <v>3309</v>
      </c>
      <c r="F21" s="15" t="n">
        <v>951</v>
      </c>
      <c r="G21" s="15" t="n">
        <v>225</v>
      </c>
      <c r="H21" s="15"/>
      <c r="I21" s="15" t="n">
        <v>2213</v>
      </c>
      <c r="J21" s="15" t="n">
        <v>1</v>
      </c>
    </row>
    <row r="22" customFormat="false" ht="15" hidden="false" customHeight="true" outlineLevel="0" collapsed="false">
      <c r="A22" s="14" t="s">
        <v>30</v>
      </c>
      <c r="B22" s="15" t="n">
        <f aca="false">SUM(F22:J22)</f>
        <v>3543</v>
      </c>
      <c r="C22" s="15" t="n">
        <v>3543</v>
      </c>
      <c r="D22" s="15"/>
      <c r="E22" s="15"/>
      <c r="F22" s="15" t="n">
        <v>2033</v>
      </c>
      <c r="G22" s="15" t="n">
        <v>1257</v>
      </c>
      <c r="H22" s="15" t="n">
        <v>253</v>
      </c>
      <c r="I22" s="15"/>
      <c r="J22" s="15"/>
    </row>
    <row r="23" customFormat="false" ht="15" hidden="false" customHeight="true" outlineLevel="0" collapsed="false">
      <c r="A23" s="14" t="s">
        <v>31</v>
      </c>
      <c r="B23" s="15" t="n">
        <f aca="false">SUM(F23:J23)</f>
        <v>5648</v>
      </c>
      <c r="C23" s="15" t="n">
        <v>5648</v>
      </c>
      <c r="D23" s="15"/>
      <c r="E23" s="15"/>
      <c r="F23" s="15" t="n">
        <v>5648</v>
      </c>
      <c r="G23" s="15"/>
      <c r="H23" s="15"/>
      <c r="I23" s="15"/>
      <c r="J23" s="15"/>
    </row>
    <row r="24" customFormat="false" ht="15" hidden="false" customHeight="true" outlineLevel="0" collapsed="false">
      <c r="A24" s="14" t="s">
        <v>32</v>
      </c>
      <c r="B24" s="15" t="n">
        <f aca="false">SUM(F24:J24)</f>
        <v>845</v>
      </c>
      <c r="C24" s="15"/>
      <c r="D24" s="15"/>
      <c r="E24" s="15" t="n">
        <v>845</v>
      </c>
      <c r="F24" s="15" t="n">
        <v>528</v>
      </c>
      <c r="G24" s="15" t="n">
        <v>175</v>
      </c>
      <c r="H24" s="15" t="n">
        <v>62</v>
      </c>
      <c r="I24" s="15" t="n">
        <v>36</v>
      </c>
      <c r="J24" s="15" t="n">
        <v>44</v>
      </c>
    </row>
    <row r="25" customFormat="false" ht="15" hidden="false" customHeight="true" outlineLevel="0" collapsed="false">
      <c r="A25" s="14" t="s">
        <v>33</v>
      </c>
      <c r="B25" s="15" t="n">
        <f aca="false">SUM(F25:J25)</f>
        <v>60036</v>
      </c>
      <c r="C25" s="15" t="n">
        <v>60036</v>
      </c>
      <c r="D25" s="15"/>
      <c r="E25" s="15"/>
      <c r="F25" s="15" t="n">
        <v>57024</v>
      </c>
      <c r="G25" s="15" t="n">
        <v>2426</v>
      </c>
      <c r="H25" s="15" t="n">
        <v>78</v>
      </c>
      <c r="I25" s="15"/>
      <c r="J25" s="15" t="n">
        <v>508</v>
      </c>
    </row>
    <row r="26" customFormat="false" ht="15" hidden="false" customHeight="true" outlineLevel="0" collapsed="false">
      <c r="A26" s="16" t="s">
        <v>34</v>
      </c>
      <c r="B26" s="17" t="n">
        <f aca="false">SUM(F26:J26)</f>
        <v>20899</v>
      </c>
      <c r="C26" s="18" t="n">
        <v>20899</v>
      </c>
      <c r="D26" s="18"/>
      <c r="E26" s="18"/>
      <c r="F26" s="18" t="n">
        <v>17781</v>
      </c>
      <c r="G26" s="18" t="n">
        <v>3118</v>
      </c>
      <c r="H26" s="18"/>
      <c r="I26" s="18"/>
      <c r="J26" s="18"/>
    </row>
  </sheetData>
  <mergeCells count="15">
    <mergeCell ref="A1:G1"/>
    <mergeCell ref="A2:G2"/>
    <mergeCell ref="A3:G3"/>
    <mergeCell ref="A4:A6"/>
    <mergeCell ref="B4:B6"/>
    <mergeCell ref="C4:E4"/>
    <mergeCell ref="F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9:50:19Z</dcterms:created>
  <dc:creator>tjj</dc:creator>
  <dc:description/>
  <dc:language>en-US</dc:language>
  <cp:lastModifiedBy>tjj</cp:lastModifiedBy>
  <dcterms:modified xsi:type="dcterms:W3CDTF">2003-06-17T09:51:05Z</dcterms:modified>
  <cp:revision>0</cp:revision>
  <dc:subject/>
  <dc:title/>
</cp:coreProperties>
</file>