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12"/>
        <rFont val="宋体"/>
        <family val="0"/>
        <charset val="134"/>
      </rPr>
      <t xml:space="preserve">15-1  </t>
    </r>
    <r>
      <rPr>
        <sz val="12"/>
        <rFont val="Noto Sans"/>
        <family val="2"/>
      </rPr>
      <t xml:space="preserve">国有单位专业技术人员及构成</t>
    </r>
  </si>
  <si>
    <t xml:space="preserve">PROFESSIONAL TECHNICAL PERSONNEL AND ITS COMPOSITION STATE-OWNED UNITS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每万职工拥有科技人员（人）</t>
  </si>
  <si>
    <t xml:space="preserve">指        标</t>
  </si>
  <si>
    <r>
      <rPr>
        <sz val="10"/>
        <color rgb="FFFFFFFF"/>
        <rFont val="Noto Sans"/>
        <family val="2"/>
      </rPr>
      <t xml:space="preserve">年底人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构成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专业技术人员合计</t>
  </si>
  <si>
    <t xml:space="preserve">工程技术人员</t>
  </si>
  <si>
    <t xml:space="preserve">农业技术人员</t>
  </si>
  <si>
    <t xml:space="preserve">科学研究试验人员</t>
  </si>
  <si>
    <t xml:space="preserve">卫生技术人员</t>
  </si>
  <si>
    <t xml:space="preserve">教学人员</t>
  </si>
  <si>
    <t xml:space="preserve">经济人员</t>
  </si>
  <si>
    <t xml:space="preserve">会计人员</t>
  </si>
  <si>
    <t xml:space="preserve">统计人员</t>
  </si>
  <si>
    <t xml:space="preserve">翻译人员</t>
  </si>
  <si>
    <t xml:space="preserve">…</t>
  </si>
  <si>
    <t xml:space="preserve">图书、挡案人员</t>
  </si>
  <si>
    <t xml:space="preserve">新闻出版人员</t>
  </si>
  <si>
    <t xml:space="preserve">律师、公证人员</t>
  </si>
  <si>
    <t xml:space="preserve">播音人员</t>
  </si>
  <si>
    <t xml:space="preserve">工艺美术人员</t>
  </si>
  <si>
    <t xml:space="preserve">体育人员</t>
  </si>
  <si>
    <t xml:space="preserve">艺术人员</t>
  </si>
  <si>
    <t xml:space="preserve">政工人员</t>
  </si>
  <si>
    <t xml:space="preserve">_x001a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87"/>
    <col collapsed="false" customWidth="true" hidden="false" outlineLevel="0" max="3" min="3" style="1" width="9.99"/>
    <col collapsed="false" customWidth="true" hidden="false" outlineLevel="0" max="4" min="4" style="1" width="18.12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2" hidden="false" customHeight="false" outlineLevel="0" collapsed="false">
      <c r="A3" s="6" t="s">
        <v>2</v>
      </c>
      <c r="B3" s="6"/>
      <c r="C3" s="6"/>
      <c r="D3" s="6"/>
      <c r="E3" s="7"/>
    </row>
    <row r="4" customFormat="false" ht="12" hidden="false" customHeight="true" outlineLevel="0" collapsed="false">
      <c r="A4" s="8"/>
      <c r="B4" s="9"/>
      <c r="C4" s="9"/>
      <c r="D4" s="10" t="s">
        <v>3</v>
      </c>
      <c r="E4" s="11"/>
    </row>
    <row r="5" customFormat="false" ht="12" hidden="false" customHeight="false" outlineLevel="0" collapsed="false">
      <c r="A5" s="12" t="s">
        <v>4</v>
      </c>
      <c r="B5" s="13" t="s">
        <v>5</v>
      </c>
      <c r="C5" s="13" t="s">
        <v>6</v>
      </c>
      <c r="D5" s="10"/>
      <c r="E5" s="11"/>
    </row>
    <row r="6" customFormat="false" ht="12" hidden="false" customHeight="false" outlineLevel="0" collapsed="false">
      <c r="A6" s="8"/>
      <c r="B6" s="9"/>
      <c r="C6" s="9"/>
      <c r="D6" s="10"/>
      <c r="E6" s="11"/>
    </row>
    <row r="7" s="19" customFormat="true" ht="12" hidden="false" customHeight="false" outlineLevel="0" collapsed="false">
      <c r="A7" s="14" t="s">
        <v>7</v>
      </c>
      <c r="B7" s="15" t="n">
        <f aca="false">SUM(B8:B24)</f>
        <v>121352</v>
      </c>
      <c r="C7" s="16" t="n">
        <v>100</v>
      </c>
      <c r="D7" s="17" t="n">
        <f aca="false">B7/69.1</f>
        <v>1756.17945007236</v>
      </c>
      <c r="E7" s="18"/>
    </row>
    <row r="8" customFormat="false" ht="12" hidden="false" customHeight="false" outlineLevel="0" collapsed="false">
      <c r="A8" s="20" t="s">
        <v>8</v>
      </c>
      <c r="B8" s="21" t="n">
        <v>15390</v>
      </c>
      <c r="C8" s="22" t="n">
        <f aca="false">B8*100/121352</f>
        <v>12.6821148394752</v>
      </c>
      <c r="D8" s="23" t="n">
        <f aca="false">B8/69.1</f>
        <v>222.720694645441</v>
      </c>
      <c r="E8" s="24"/>
    </row>
    <row r="9" customFormat="false" ht="12" hidden="false" customHeight="false" outlineLevel="0" collapsed="false">
      <c r="A9" s="20" t="s">
        <v>9</v>
      </c>
      <c r="B9" s="21" t="n">
        <v>10983</v>
      </c>
      <c r="C9" s="22" t="n">
        <f aca="false">B9*100/121352</f>
        <v>9.05053068758653</v>
      </c>
      <c r="D9" s="23" t="n">
        <f aca="false">B9/69.1</f>
        <v>158.943560057887</v>
      </c>
      <c r="E9" s="24"/>
    </row>
    <row r="10" customFormat="false" ht="12" hidden="false" customHeight="false" outlineLevel="0" collapsed="false">
      <c r="A10" s="20" t="s">
        <v>10</v>
      </c>
      <c r="B10" s="21" t="n">
        <v>945</v>
      </c>
      <c r="C10" s="22" t="n">
        <f aca="false">B10*100/121352</f>
        <v>0.77872634979234</v>
      </c>
      <c r="D10" s="23" t="n">
        <f aca="false">B10/69.1</f>
        <v>13.6758321273517</v>
      </c>
      <c r="E10" s="24"/>
    </row>
    <row r="11" customFormat="false" ht="12" hidden="false" customHeight="false" outlineLevel="0" collapsed="false">
      <c r="A11" s="20" t="s">
        <v>11</v>
      </c>
      <c r="B11" s="21" t="n">
        <v>20528</v>
      </c>
      <c r="C11" s="22" t="n">
        <f aca="false">B11*100/121352</f>
        <v>16.9160788450129</v>
      </c>
      <c r="D11" s="23" t="n">
        <f aca="false">B11/69.1</f>
        <v>297.076700434153</v>
      </c>
      <c r="E11" s="24"/>
    </row>
    <row r="12" customFormat="false" ht="12" hidden="false" customHeight="false" outlineLevel="0" collapsed="false">
      <c r="A12" s="20" t="s">
        <v>12</v>
      </c>
      <c r="B12" s="21" t="n">
        <v>31784</v>
      </c>
      <c r="C12" s="22" t="n">
        <f aca="false">B12*100/121352</f>
        <v>26.1915749225394</v>
      </c>
      <c r="D12" s="23" t="n">
        <f aca="false">B12/69.1</f>
        <v>459.971056439942</v>
      </c>
      <c r="E12" s="24"/>
    </row>
    <row r="13" customFormat="false" ht="12" hidden="false" customHeight="false" outlineLevel="0" collapsed="false">
      <c r="A13" s="20" t="s">
        <v>13</v>
      </c>
      <c r="B13" s="21" t="n">
        <v>9889</v>
      </c>
      <c r="C13" s="22" t="n">
        <f aca="false">B13*100/121352</f>
        <v>8.14902102973169</v>
      </c>
      <c r="D13" s="23" t="n">
        <f aca="false">B13/69.1</f>
        <v>143.111432706223</v>
      </c>
      <c r="E13" s="24"/>
    </row>
    <row r="14" customFormat="false" ht="12" hidden="false" customHeight="false" outlineLevel="0" collapsed="false">
      <c r="A14" s="20" t="s">
        <v>14</v>
      </c>
      <c r="B14" s="21" t="n">
        <v>14423</v>
      </c>
      <c r="C14" s="22" t="n">
        <f aca="false">B14*100/121352</f>
        <v>11.8852594106401</v>
      </c>
      <c r="D14" s="23" t="n">
        <f aca="false">B14/69.1</f>
        <v>208.726483357453</v>
      </c>
      <c r="E14" s="24"/>
    </row>
    <row r="15" customFormat="false" ht="12" hidden="false" customHeight="false" outlineLevel="0" collapsed="false">
      <c r="A15" s="20" t="s">
        <v>15</v>
      </c>
      <c r="B15" s="21" t="n">
        <v>2288</v>
      </c>
      <c r="C15" s="22" t="n">
        <f aca="false">B15*100/121352</f>
        <v>1.8854242204496</v>
      </c>
      <c r="D15" s="23" t="n">
        <f aca="false">B15/69.1</f>
        <v>33.1114327062229</v>
      </c>
      <c r="E15" s="24"/>
    </row>
    <row r="16" customFormat="false" ht="12" hidden="false" customHeight="false" outlineLevel="0" collapsed="false">
      <c r="A16" s="20" t="s">
        <v>16</v>
      </c>
      <c r="B16" s="21" t="n">
        <v>31</v>
      </c>
      <c r="C16" s="25" t="s">
        <v>17</v>
      </c>
      <c r="D16" s="26" t="s">
        <v>17</v>
      </c>
      <c r="E16" s="27"/>
    </row>
    <row r="17" customFormat="false" ht="12" hidden="false" customHeight="false" outlineLevel="0" collapsed="false">
      <c r="A17" s="20" t="s">
        <v>18</v>
      </c>
      <c r="B17" s="21" t="n">
        <v>430</v>
      </c>
      <c r="C17" s="22" t="n">
        <f aca="false">B17*100/121352</f>
        <v>0.3543410903817</v>
      </c>
      <c r="D17" s="23" t="n">
        <f aca="false">B17/69.1</f>
        <v>6.22286541244573</v>
      </c>
      <c r="E17" s="24"/>
    </row>
    <row r="18" customFormat="false" ht="12" hidden="false" customHeight="false" outlineLevel="0" collapsed="false">
      <c r="A18" s="20" t="s">
        <v>19</v>
      </c>
      <c r="B18" s="21" t="n">
        <v>407</v>
      </c>
      <c r="C18" s="22" t="n">
        <f aca="false">B18*100/121352</f>
        <v>0.335387962291516</v>
      </c>
      <c r="D18" s="23" t="n">
        <f aca="false">B18/69.1</f>
        <v>5.89001447178003</v>
      </c>
      <c r="E18" s="24"/>
    </row>
    <row r="19" customFormat="false" ht="12" hidden="false" customHeight="false" outlineLevel="0" collapsed="false">
      <c r="A19" s="20" t="s">
        <v>20</v>
      </c>
      <c r="B19" s="21" t="n">
        <v>88</v>
      </c>
      <c r="C19" s="22" t="n">
        <f aca="false">B19*100/121352</f>
        <v>0.0725163161711385</v>
      </c>
      <c r="D19" s="23" t="n">
        <f aca="false">B19/69.1</f>
        <v>1.27351664254703</v>
      </c>
      <c r="E19" s="27"/>
    </row>
    <row r="20" customFormat="false" ht="12" hidden="false" customHeight="false" outlineLevel="0" collapsed="false">
      <c r="A20" s="20" t="s">
        <v>21</v>
      </c>
      <c r="B20" s="21" t="n">
        <v>75</v>
      </c>
      <c r="C20" s="22" t="n">
        <f aca="false">B20*100/121352</f>
        <v>0.0618036785549476</v>
      </c>
      <c r="D20" s="23" t="n">
        <f aca="false">B20/69.1</f>
        <v>1.08538350217077</v>
      </c>
      <c r="E20" s="27"/>
    </row>
    <row r="21" customFormat="false" ht="12" hidden="false" customHeight="false" outlineLevel="0" collapsed="false">
      <c r="A21" s="20" t="s">
        <v>22</v>
      </c>
      <c r="B21" s="21" t="n">
        <v>20</v>
      </c>
      <c r="C21" s="25" t="s">
        <v>17</v>
      </c>
      <c r="D21" s="26" t="s">
        <v>17</v>
      </c>
      <c r="E21" s="27"/>
    </row>
    <row r="22" customFormat="false" ht="12" hidden="false" customHeight="false" outlineLevel="0" collapsed="false">
      <c r="A22" s="20" t="s">
        <v>23</v>
      </c>
      <c r="B22" s="21" t="n">
        <v>13</v>
      </c>
      <c r="C22" s="25" t="s">
        <v>17</v>
      </c>
      <c r="D22" s="26" t="s">
        <v>17</v>
      </c>
      <c r="E22" s="27"/>
    </row>
    <row r="23" customFormat="false" ht="12" hidden="false" customHeight="false" outlineLevel="0" collapsed="false">
      <c r="A23" s="20" t="s">
        <v>24</v>
      </c>
      <c r="B23" s="21" t="n">
        <v>491</v>
      </c>
      <c r="C23" s="22" t="n">
        <f aca="false">B23*100/121352</f>
        <v>0.404608082273057</v>
      </c>
      <c r="D23" s="23" t="n">
        <f aca="false">B23/69.1</f>
        <v>7.10564399421129</v>
      </c>
      <c r="E23" s="24"/>
    </row>
    <row r="24" customFormat="false" ht="12" hidden="false" customHeight="false" outlineLevel="0" collapsed="false">
      <c r="A24" s="28" t="s">
        <v>25</v>
      </c>
      <c r="B24" s="29" t="n">
        <v>13567</v>
      </c>
      <c r="C24" s="30" t="n">
        <f aca="false">B24*100/121352</f>
        <v>11.1798734260663</v>
      </c>
      <c r="D24" s="31" t="n">
        <f aca="false">B24/69.1</f>
        <v>196.338639652677</v>
      </c>
      <c r="E24" s="24"/>
    </row>
    <row r="25" customFormat="false" ht="12" hidden="false" customHeight="false" outlineLevel="0" collapsed="false">
      <c r="A25" s="32" t="s">
        <v>26</v>
      </c>
    </row>
  </sheetData>
  <mergeCells count="4">
    <mergeCell ref="A1:D1"/>
    <mergeCell ref="A2:D2"/>
    <mergeCell ref="A3:D3"/>
    <mergeCell ref="D4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08:40:40Z</dcterms:created>
  <dc:creator>wangw</dc:creator>
  <dc:description/>
  <dc:language>en-US</dc:language>
  <cp:lastModifiedBy>tjj</cp:lastModifiedBy>
  <cp:lastPrinted>2002-04-11T07:50:31Z</cp:lastPrinted>
  <dcterms:modified xsi:type="dcterms:W3CDTF">2003-06-17T10:44:43Z</dcterms:modified>
  <cp:revision>0</cp:revision>
  <dc:subject/>
  <dc:title/>
</cp:coreProperties>
</file>