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宋体"/>
        <family val="0"/>
        <charset val="134"/>
      </rPr>
      <t xml:space="preserve">15-27  </t>
    </r>
    <r>
      <rPr>
        <sz val="12"/>
        <rFont val="Noto Sans"/>
        <family val="2"/>
      </rPr>
      <t xml:space="preserve">普通中等专业学校现有校舍面积</t>
    </r>
  </si>
  <si>
    <t xml:space="preserve">FLOOR SPACE PRESENT BUILDINGS OF REGULAR SPECIALIZED SECONDARY SCHOOLS</t>
  </si>
  <si>
    <r>
      <rPr>
        <sz val="12"/>
        <rFont val="宋体"/>
        <family val="0"/>
        <charset val="134"/>
      </rPr>
      <t xml:space="preserve">(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计量单位：平方米</t>
  </si>
  <si>
    <t xml:space="preserve">校       名</t>
  </si>
  <si>
    <t xml:space="preserve">校舍建</t>
  </si>
  <si>
    <t xml:space="preserve">教学行</t>
  </si>
  <si>
    <t xml:space="preserve">生活福</t>
  </si>
  <si>
    <t xml:space="preserve">筑面积</t>
  </si>
  <si>
    <t xml:space="preserve">政用房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教室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实验室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图书馆</t>
    </r>
  </si>
  <si>
    <t xml:space="preserve">利用房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学生宿舍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学生食堂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教工住宅</t>
    </r>
  </si>
  <si>
    <t xml:space="preserve">总    计</t>
  </si>
  <si>
    <t xml:space="preserve">农垦中等专业学校</t>
  </si>
  <si>
    <t xml:space="preserve">公安司法学校</t>
  </si>
  <si>
    <t xml:space="preserve">石河子卫生学校</t>
  </si>
  <si>
    <t xml:space="preserve">民族师范学校</t>
  </si>
  <si>
    <t xml:space="preserve">二师师范学校</t>
  </si>
  <si>
    <t xml:space="preserve">石河子大学护校</t>
  </si>
  <si>
    <t xml:space="preserve">兵团财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方正报宋简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8.24"/>
    <col collapsed="false" customWidth="true" hidden="false" outlineLevel="0" max="3" min="3" style="0" width="6.24"/>
    <col collapsed="false" customWidth="true" hidden="false" outlineLevel="0" max="4" min="4" style="0" width="5.74"/>
    <col collapsed="false" customWidth="true" hidden="false" outlineLevel="0" max="10" min="5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 t="s">
        <v>3</v>
      </c>
      <c r="J3" s="2"/>
    </row>
    <row r="4" customFormat="false" ht="14.1" hidden="false" customHeight="true" outlineLevel="0" collapsed="false">
      <c r="A4" s="3" t="s">
        <v>4</v>
      </c>
      <c r="B4" s="4" t="s">
        <v>5</v>
      </c>
      <c r="C4" s="3" t="s">
        <v>6</v>
      </c>
      <c r="D4" s="3"/>
      <c r="E4" s="3"/>
      <c r="F4" s="3"/>
      <c r="G4" s="5" t="s">
        <v>7</v>
      </c>
      <c r="H4" s="3"/>
      <c r="I4" s="3"/>
      <c r="J4" s="3"/>
    </row>
    <row r="5" customFormat="false" ht="24" hidden="false" customHeight="true" outlineLevel="0" collapsed="false">
      <c r="A5" s="3"/>
      <c r="B5" s="4" t="s">
        <v>8</v>
      </c>
      <c r="C5" s="3" t="s">
        <v>9</v>
      </c>
      <c r="D5" s="6" t="s">
        <v>10</v>
      </c>
      <c r="E5" s="6" t="s">
        <v>11</v>
      </c>
      <c r="F5" s="7" t="s">
        <v>12</v>
      </c>
      <c r="G5" s="5" t="s">
        <v>13</v>
      </c>
      <c r="H5" s="6" t="s">
        <v>14</v>
      </c>
      <c r="I5" s="6" t="s">
        <v>15</v>
      </c>
      <c r="J5" s="7" t="s">
        <v>16</v>
      </c>
    </row>
    <row r="6" s="11" customFormat="true" ht="14.1" hidden="false" customHeight="true" outlineLevel="0" collapsed="false">
      <c r="A6" s="8" t="s">
        <v>17</v>
      </c>
      <c r="B6" s="9" t="n">
        <f aca="false">SUM(B7:B13)</f>
        <v>122569</v>
      </c>
      <c r="C6" s="10" t="n">
        <f aca="false">SUM(C7:C13)</f>
        <v>64935</v>
      </c>
      <c r="D6" s="10" t="n">
        <f aca="false">SUM(D7:D13)</f>
        <v>24871</v>
      </c>
      <c r="E6" s="10" t="n">
        <f aca="false">SUM(E7:E13)</f>
        <v>7577</v>
      </c>
      <c r="F6" s="10" t="n">
        <f aca="false">SUM(F7:F13)</f>
        <v>13230</v>
      </c>
      <c r="G6" s="10" t="n">
        <f aca="false">SUM(G7:G13)</f>
        <v>57634</v>
      </c>
      <c r="H6" s="10" t="n">
        <f aca="false">SUM(H7:H13)</f>
        <v>21407</v>
      </c>
      <c r="I6" s="10" t="n">
        <f aca="false">SUM(I7:I13)</f>
        <v>6267</v>
      </c>
      <c r="J6" s="10" t="n">
        <f aca="false">SUM(J7:J13)</f>
        <v>25785</v>
      </c>
    </row>
    <row r="7" customFormat="false" ht="14.1" hidden="false" customHeight="true" outlineLevel="0" collapsed="false">
      <c r="A7" s="12" t="s">
        <v>18</v>
      </c>
      <c r="B7" s="13" t="n">
        <v>31493</v>
      </c>
      <c r="C7" s="14" t="n">
        <v>16678</v>
      </c>
      <c r="D7" s="14" t="n">
        <v>3208</v>
      </c>
      <c r="E7" s="14" t="n">
        <v>4235</v>
      </c>
      <c r="F7" s="14" t="n">
        <v>3384</v>
      </c>
      <c r="G7" s="14" t="n">
        <v>14815</v>
      </c>
      <c r="H7" s="14" t="n">
        <v>3938</v>
      </c>
      <c r="I7" s="14" t="n">
        <v>1501</v>
      </c>
      <c r="J7" s="14" t="n">
        <v>8124</v>
      </c>
    </row>
    <row r="8" customFormat="false" ht="14.1" hidden="false" customHeight="true" outlineLevel="0" collapsed="false">
      <c r="A8" s="12" t="s">
        <v>19</v>
      </c>
      <c r="B8" s="13" t="n">
        <v>31018</v>
      </c>
      <c r="C8" s="14" t="n">
        <v>17107</v>
      </c>
      <c r="D8" s="14" t="n">
        <v>10557</v>
      </c>
      <c r="E8" s="15"/>
      <c r="F8" s="14" t="n">
        <v>3750</v>
      </c>
      <c r="G8" s="14" t="n">
        <v>13911</v>
      </c>
      <c r="H8" s="14" t="n">
        <v>4546</v>
      </c>
      <c r="I8" s="14" t="n">
        <v>1678</v>
      </c>
      <c r="J8" s="14" t="n">
        <v>6800</v>
      </c>
    </row>
    <row r="9" customFormat="false" ht="14.1" hidden="false" customHeight="true" outlineLevel="0" collapsed="false">
      <c r="A9" s="12" t="s">
        <v>20</v>
      </c>
      <c r="B9" s="13" t="n">
        <v>22427</v>
      </c>
      <c r="C9" s="14" t="n">
        <v>14631</v>
      </c>
      <c r="D9" s="14" t="n">
        <v>3220</v>
      </c>
      <c r="E9" s="14" t="n">
        <v>2589</v>
      </c>
      <c r="F9" s="14" t="n">
        <v>1200</v>
      </c>
      <c r="G9" s="14" t="n">
        <v>7796</v>
      </c>
      <c r="H9" s="14" t="n">
        <v>1712</v>
      </c>
      <c r="I9" s="14" t="n">
        <v>965</v>
      </c>
      <c r="J9" s="14" t="n">
        <v>3387</v>
      </c>
    </row>
    <row r="10" customFormat="false" ht="14.1" hidden="false" customHeight="true" outlineLevel="0" collapsed="false">
      <c r="A10" s="12" t="s">
        <v>21</v>
      </c>
      <c r="B10" s="13" t="n">
        <v>18606</v>
      </c>
      <c r="C10" s="14" t="n">
        <v>8891</v>
      </c>
      <c r="D10" s="14" t="n">
        <v>4391</v>
      </c>
      <c r="E10" s="15"/>
      <c r="F10" s="14" t="n">
        <v>4500</v>
      </c>
      <c r="G10" s="14" t="n">
        <v>9715</v>
      </c>
      <c r="H10" s="14" t="n">
        <v>5258</v>
      </c>
      <c r="I10" s="14" t="n">
        <v>866</v>
      </c>
      <c r="J10" s="14" t="n">
        <v>3480</v>
      </c>
    </row>
    <row r="11" customFormat="false" ht="14.1" hidden="false" customHeight="true" outlineLevel="0" collapsed="false">
      <c r="A11" s="16" t="s">
        <v>22</v>
      </c>
      <c r="B11" s="15" t="n">
        <v>3496</v>
      </c>
      <c r="C11" s="15" t="n">
        <v>2296</v>
      </c>
      <c r="D11" s="15" t="n">
        <v>712</v>
      </c>
      <c r="E11" s="15" t="n">
        <v>192</v>
      </c>
      <c r="F11" s="15" t="n">
        <v>128</v>
      </c>
      <c r="G11" s="15" t="n">
        <v>1200</v>
      </c>
      <c r="H11" s="15" t="n">
        <v>1200</v>
      </c>
      <c r="I11" s="15"/>
      <c r="J11" s="15"/>
    </row>
    <row r="12" customFormat="false" ht="14.1" hidden="false" customHeight="true" outlineLevel="0" collapsed="false">
      <c r="A12" s="17" t="s">
        <v>23</v>
      </c>
      <c r="B12" s="13" t="n">
        <v>7552</v>
      </c>
      <c r="C12" s="14" t="n">
        <v>2643</v>
      </c>
      <c r="D12" s="14" t="n">
        <v>1523</v>
      </c>
      <c r="E12" s="14" t="n">
        <v>561</v>
      </c>
      <c r="F12" s="14" t="n">
        <v>150</v>
      </c>
      <c r="G12" s="14" t="n">
        <v>4909</v>
      </c>
      <c r="H12" s="14" t="n">
        <v>2109</v>
      </c>
      <c r="I12" s="14" t="n">
        <v>507</v>
      </c>
      <c r="J12" s="14" t="n">
        <v>2100</v>
      </c>
    </row>
    <row r="13" customFormat="false" ht="14.1" hidden="false" customHeight="true" outlineLevel="0" collapsed="false">
      <c r="A13" s="18" t="s">
        <v>24</v>
      </c>
      <c r="B13" s="19" t="n">
        <v>7977</v>
      </c>
      <c r="C13" s="20" t="n">
        <v>2689</v>
      </c>
      <c r="D13" s="20" t="n">
        <v>1260</v>
      </c>
      <c r="E13" s="21"/>
      <c r="F13" s="21" t="n">
        <v>118</v>
      </c>
      <c r="G13" s="20" t="n">
        <v>5288</v>
      </c>
      <c r="H13" s="20" t="n">
        <v>2644</v>
      </c>
      <c r="I13" s="20" t="n">
        <v>750</v>
      </c>
      <c r="J13" s="20" t="n">
        <v>1894</v>
      </c>
    </row>
    <row r="14" customFormat="false" ht="14.25" hidden="false" customHeight="false" outlineLevel="0" collapsed="false">
      <c r="B14" s="22"/>
    </row>
  </sheetData>
  <mergeCells count="5">
    <mergeCell ref="A1:J1"/>
    <mergeCell ref="A2:J2"/>
    <mergeCell ref="A3:H3"/>
    <mergeCell ref="I3:J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56:47Z</dcterms:created>
  <dc:creator>wangw</dc:creator>
  <dc:description/>
  <dc:language>en-US</dc:language>
  <cp:lastModifiedBy>tjj</cp:lastModifiedBy>
  <cp:lastPrinted>2003-04-23T03:38:15Z</cp:lastPrinted>
  <dcterms:modified xsi:type="dcterms:W3CDTF">2003-06-17T10:52:12Z</dcterms:modified>
  <cp:revision>0</cp:revision>
  <dc:subject/>
  <dc:title/>
</cp:coreProperties>
</file>