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宋体"/>
        <family val="0"/>
        <charset val="134"/>
      </rPr>
      <t xml:space="preserve">15-36  </t>
    </r>
    <r>
      <rPr>
        <sz val="12"/>
        <rFont val="Noto Sans"/>
        <family val="2"/>
      </rPr>
      <t xml:space="preserve">各师普通中学毕业生升学情况</t>
    </r>
  </si>
  <si>
    <t xml:space="preserve">PERCENTAGE OF GRADUATES OF REGULAR SECONDARY ACHOOLS BY PREFECTURE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初中毕业</t>
  </si>
  <si>
    <t xml:space="preserve">升  学</t>
  </si>
  <si>
    <t xml:space="preserve">总 升</t>
  </si>
  <si>
    <t xml:space="preserve">高中毕业</t>
  </si>
  <si>
    <t xml:space="preserve">总升</t>
  </si>
  <si>
    <t xml:space="preserve">单    位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升入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升入高</t>
    </r>
  </si>
  <si>
    <t xml:space="preserve">生  人 数</t>
  </si>
  <si>
    <t xml:space="preserve">总人数</t>
  </si>
  <si>
    <t xml:space="preserve">       高中</t>
  </si>
  <si>
    <t xml:space="preserve">学 率</t>
  </si>
  <si>
    <t xml:space="preserve">生 人 数</t>
  </si>
  <si>
    <t xml:space="preserve">学率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(%)</t>
  </si>
  <si>
    <t xml:space="preserve">     等学府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 二  师</t>
  </si>
  <si>
    <t xml:space="preserve">十  三  师</t>
  </si>
  <si>
    <t xml:space="preserve">十  四  师</t>
  </si>
  <si>
    <t xml:space="preserve">兵团直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1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1" hidden="false" customHeight="true" outlineLevel="0" collapsed="false">
      <c r="A4" s="4"/>
      <c r="B4" s="5" t="s">
        <v>3</v>
      </c>
      <c r="C4" s="6" t="s">
        <v>4</v>
      </c>
      <c r="D4" s="4"/>
      <c r="E4" s="5" t="s">
        <v>5</v>
      </c>
      <c r="F4" s="5" t="s">
        <v>6</v>
      </c>
      <c r="G4" s="7" t="s">
        <v>4</v>
      </c>
      <c r="H4" s="4"/>
      <c r="I4" s="7" t="s">
        <v>7</v>
      </c>
    </row>
    <row r="5" customFormat="false" ht="14.1" hidden="false" customHeight="true" outlineLevel="0" collapsed="false">
      <c r="A5" s="6" t="s">
        <v>8</v>
      </c>
      <c r="B5" s="5"/>
      <c r="C5" s="4"/>
      <c r="D5" s="8" t="s">
        <v>9</v>
      </c>
      <c r="E5" s="5"/>
      <c r="F5" s="5"/>
      <c r="G5" s="7"/>
      <c r="H5" s="8" t="s">
        <v>10</v>
      </c>
      <c r="I5" s="9"/>
    </row>
    <row r="6" customFormat="false" ht="14.1" hidden="false" customHeight="true" outlineLevel="0" collapsed="false">
      <c r="A6" s="4"/>
      <c r="B6" s="5" t="s">
        <v>11</v>
      </c>
      <c r="C6" s="6" t="s">
        <v>12</v>
      </c>
      <c r="D6" s="7" t="s">
        <v>13</v>
      </c>
      <c r="E6" s="5" t="s">
        <v>14</v>
      </c>
      <c r="F6" s="5" t="s">
        <v>15</v>
      </c>
      <c r="G6" s="7" t="s">
        <v>12</v>
      </c>
      <c r="H6" s="7"/>
      <c r="I6" s="7" t="s">
        <v>16</v>
      </c>
    </row>
    <row r="7" customFormat="false" ht="14.1" hidden="false" customHeight="true" outlineLevel="0" collapsed="false">
      <c r="A7" s="4"/>
      <c r="B7" s="10" t="s">
        <v>17</v>
      </c>
      <c r="C7" s="4" t="s">
        <v>17</v>
      </c>
      <c r="D7" s="11" t="s">
        <v>17</v>
      </c>
      <c r="E7" s="10" t="s">
        <v>18</v>
      </c>
      <c r="F7" s="10"/>
      <c r="G7" s="11" t="s">
        <v>17</v>
      </c>
      <c r="H7" s="7" t="s">
        <v>19</v>
      </c>
      <c r="I7" s="11" t="s">
        <v>20</v>
      </c>
    </row>
    <row r="8" s="12" customFormat="true" ht="14.1" hidden="false" customHeight="true" outlineLevel="0" collapsed="false">
      <c r="A8" s="12" t="s">
        <v>21</v>
      </c>
      <c r="B8" s="13" t="n">
        <f aca="false">SUM(B9:B23)</f>
        <v>30286</v>
      </c>
      <c r="C8" s="14" t="n">
        <f aca="false">SUM(C9:C23)</f>
        <v>22672</v>
      </c>
      <c r="D8" s="14" t="n">
        <f aca="false">SUM(D9:D23)</f>
        <v>17162</v>
      </c>
      <c r="E8" s="15" t="n">
        <v>74.9</v>
      </c>
      <c r="F8" s="14" t="n">
        <f aca="false">SUM(F9:F23)</f>
        <v>8438</v>
      </c>
      <c r="G8" s="14" t="n">
        <f aca="false">SUM(G9:G23)</f>
        <v>7261</v>
      </c>
      <c r="H8" s="14" t="n">
        <f aca="false">SUM(H9:H23)</f>
        <v>7090</v>
      </c>
      <c r="I8" s="15" t="n">
        <v>86.1</v>
      </c>
    </row>
    <row r="9" customFormat="false" ht="14.1" hidden="false" customHeight="true" outlineLevel="0" collapsed="false">
      <c r="A9" s="16" t="s">
        <v>22</v>
      </c>
      <c r="B9" s="17" t="n">
        <v>3507</v>
      </c>
      <c r="C9" s="18" t="n">
        <v>2887</v>
      </c>
      <c r="D9" s="18" t="n">
        <v>2067</v>
      </c>
      <c r="E9" s="19" t="n">
        <v>82.3</v>
      </c>
      <c r="F9" s="18" t="n">
        <v>1075</v>
      </c>
      <c r="G9" s="18" t="n">
        <v>1075</v>
      </c>
      <c r="H9" s="18" t="n">
        <v>1075</v>
      </c>
      <c r="I9" s="19" t="n">
        <v>100</v>
      </c>
    </row>
    <row r="10" customFormat="false" ht="14.1" hidden="false" customHeight="true" outlineLevel="0" collapsed="false">
      <c r="A10" s="16" t="s">
        <v>23</v>
      </c>
      <c r="B10" s="17" t="n">
        <v>2744</v>
      </c>
      <c r="C10" s="18" t="n">
        <v>1668</v>
      </c>
      <c r="D10" s="18" t="n">
        <v>1324</v>
      </c>
      <c r="E10" s="19" t="n">
        <v>60.8</v>
      </c>
      <c r="F10" s="18" t="n">
        <v>995</v>
      </c>
      <c r="G10" s="18" t="n">
        <v>1088</v>
      </c>
      <c r="H10" s="18" t="n">
        <v>1088</v>
      </c>
      <c r="I10" s="19" t="n">
        <v>109</v>
      </c>
    </row>
    <row r="11" customFormat="false" ht="14.1" hidden="false" customHeight="true" outlineLevel="0" collapsed="false">
      <c r="A11" s="16" t="s">
        <v>24</v>
      </c>
      <c r="B11" s="17" t="n">
        <v>2604</v>
      </c>
      <c r="C11" s="18" t="n">
        <v>1802</v>
      </c>
      <c r="D11" s="18" t="n">
        <v>1527</v>
      </c>
      <c r="E11" s="19" t="n">
        <v>69.2</v>
      </c>
      <c r="F11" s="18" t="n">
        <v>627</v>
      </c>
      <c r="G11" s="18" t="n">
        <v>491</v>
      </c>
      <c r="H11" s="18" t="n">
        <v>491</v>
      </c>
      <c r="I11" s="19" t="n">
        <v>78.3</v>
      </c>
    </row>
    <row r="12" customFormat="false" ht="14.1" hidden="false" customHeight="true" outlineLevel="0" collapsed="false">
      <c r="A12" s="16" t="s">
        <v>25</v>
      </c>
      <c r="B12" s="17" t="n">
        <v>2923</v>
      </c>
      <c r="C12" s="18" t="n">
        <v>1720</v>
      </c>
      <c r="D12" s="18" t="n">
        <v>1637</v>
      </c>
      <c r="E12" s="19" t="n">
        <v>58.8</v>
      </c>
      <c r="F12" s="18" t="n">
        <v>934</v>
      </c>
      <c r="G12" s="18" t="n">
        <v>756</v>
      </c>
      <c r="H12" s="18" t="n">
        <v>756</v>
      </c>
      <c r="I12" s="19" t="n">
        <v>80.9</v>
      </c>
    </row>
    <row r="13" customFormat="false" ht="14.1" hidden="false" customHeight="true" outlineLevel="0" collapsed="false">
      <c r="A13" s="16" t="s">
        <v>26</v>
      </c>
      <c r="B13" s="17" t="n">
        <v>1643</v>
      </c>
      <c r="C13" s="18" t="n">
        <v>1340</v>
      </c>
      <c r="D13" s="18" t="n">
        <v>1228</v>
      </c>
      <c r="E13" s="19" t="n">
        <v>81.6</v>
      </c>
      <c r="F13" s="18" t="n">
        <v>478</v>
      </c>
      <c r="G13" s="18" t="n">
        <v>396</v>
      </c>
      <c r="H13" s="18" t="n">
        <v>396</v>
      </c>
      <c r="I13" s="19" t="n">
        <v>83</v>
      </c>
    </row>
    <row r="14" customFormat="false" ht="14.1" hidden="false" customHeight="true" outlineLevel="0" collapsed="false">
      <c r="A14" s="16" t="s">
        <v>27</v>
      </c>
      <c r="B14" s="17" t="n">
        <v>3382</v>
      </c>
      <c r="C14" s="18" t="n">
        <v>2484</v>
      </c>
      <c r="D14" s="18" t="n">
        <v>2036</v>
      </c>
      <c r="E14" s="19" t="n">
        <v>73.4</v>
      </c>
      <c r="F14" s="18" t="n">
        <v>1184</v>
      </c>
      <c r="G14" s="18" t="n">
        <v>894</v>
      </c>
      <c r="H14" s="18" t="n">
        <v>894</v>
      </c>
      <c r="I14" s="19" t="n">
        <v>75.5</v>
      </c>
    </row>
    <row r="15" customFormat="false" ht="14.1" hidden="false" customHeight="true" outlineLevel="0" collapsed="false">
      <c r="A15" s="16" t="s">
        <v>28</v>
      </c>
      <c r="B15" s="17" t="n">
        <v>2101</v>
      </c>
      <c r="C15" s="18" t="n">
        <v>1317</v>
      </c>
      <c r="D15" s="18" t="n">
        <v>1160</v>
      </c>
      <c r="E15" s="19" t="n">
        <v>62.7</v>
      </c>
      <c r="F15" s="18" t="n">
        <v>437</v>
      </c>
      <c r="G15" s="18" t="n">
        <v>314</v>
      </c>
      <c r="H15" s="18" t="n">
        <v>314</v>
      </c>
      <c r="I15" s="19" t="n">
        <v>71.9</v>
      </c>
    </row>
    <row r="16" customFormat="false" ht="14.1" hidden="false" customHeight="true" outlineLevel="0" collapsed="false">
      <c r="A16" s="16" t="s">
        <v>29</v>
      </c>
      <c r="B16" s="17" t="n">
        <v>4160</v>
      </c>
      <c r="C16" s="18" t="n">
        <v>4160</v>
      </c>
      <c r="D16" s="18" t="n">
        <v>2663</v>
      </c>
      <c r="E16" s="19" t="n">
        <v>100</v>
      </c>
      <c r="F16" s="18" t="n">
        <v>961</v>
      </c>
      <c r="G16" s="18" t="n">
        <v>725</v>
      </c>
      <c r="H16" s="18" t="n">
        <v>633</v>
      </c>
      <c r="I16" s="19" t="n">
        <v>75.4</v>
      </c>
    </row>
    <row r="17" customFormat="false" ht="14.1" hidden="false" customHeight="true" outlineLevel="0" collapsed="false">
      <c r="A17" s="16" t="s">
        <v>30</v>
      </c>
      <c r="B17" s="17" t="n">
        <v>1282</v>
      </c>
      <c r="C17" s="18" t="n">
        <v>783</v>
      </c>
      <c r="D17" s="18" t="n">
        <v>506</v>
      </c>
      <c r="E17" s="19" t="n">
        <v>61.1</v>
      </c>
      <c r="F17" s="18" t="n">
        <v>350</v>
      </c>
      <c r="G17" s="18" t="n">
        <v>283</v>
      </c>
      <c r="H17" s="18" t="n">
        <v>283</v>
      </c>
      <c r="I17" s="19" t="n">
        <v>81</v>
      </c>
    </row>
    <row r="18" customFormat="false" ht="14.1" hidden="false" customHeight="true" outlineLevel="0" collapsed="false">
      <c r="A18" s="16" t="s">
        <v>31</v>
      </c>
      <c r="B18" s="17" t="n">
        <v>1172</v>
      </c>
      <c r="C18" s="18" t="n">
        <v>1036</v>
      </c>
      <c r="D18" s="18" t="n">
        <v>931</v>
      </c>
      <c r="E18" s="19" t="n">
        <v>88.4</v>
      </c>
      <c r="F18" s="18" t="n">
        <v>327</v>
      </c>
      <c r="G18" s="18" t="n">
        <v>250</v>
      </c>
      <c r="H18" s="18" t="n">
        <v>250</v>
      </c>
      <c r="I18" s="19" t="n">
        <v>76.5</v>
      </c>
    </row>
    <row r="19" customFormat="false" ht="14.1" hidden="false" customHeight="true" outlineLevel="0" collapsed="false">
      <c r="A19" s="16" t="s">
        <v>32</v>
      </c>
      <c r="B19" s="17" t="n">
        <v>910</v>
      </c>
      <c r="C19" s="18" t="n">
        <v>517</v>
      </c>
      <c r="D19" s="18" t="n">
        <v>468</v>
      </c>
      <c r="E19" s="19" t="n">
        <v>56.8</v>
      </c>
      <c r="F19" s="18" t="n">
        <v>182</v>
      </c>
      <c r="G19" s="18" t="n">
        <v>148</v>
      </c>
      <c r="H19" s="18" t="n">
        <v>148</v>
      </c>
      <c r="I19" s="19" t="n">
        <v>81.3</v>
      </c>
    </row>
    <row r="20" customFormat="false" ht="14.1" hidden="false" customHeight="true" outlineLevel="0" collapsed="false">
      <c r="A20" s="16" t="s">
        <v>33</v>
      </c>
      <c r="B20" s="17" t="n">
        <v>938</v>
      </c>
      <c r="C20" s="18" t="n">
        <v>642</v>
      </c>
      <c r="D20" s="18" t="n">
        <v>326</v>
      </c>
      <c r="E20" s="19" t="n">
        <v>68.4</v>
      </c>
      <c r="F20" s="18" t="n">
        <v>241</v>
      </c>
      <c r="G20" s="18" t="n">
        <v>222</v>
      </c>
      <c r="H20" s="18" t="n">
        <v>222</v>
      </c>
      <c r="I20" s="19" t="n">
        <v>92.1</v>
      </c>
    </row>
    <row r="21" customFormat="false" ht="14.1" hidden="false" customHeight="true" outlineLevel="0" collapsed="false">
      <c r="A21" s="16" t="s">
        <v>34</v>
      </c>
      <c r="B21" s="17" t="n">
        <v>1096</v>
      </c>
      <c r="C21" s="18" t="n">
        <v>784</v>
      </c>
      <c r="D21" s="18" t="n">
        <v>532</v>
      </c>
      <c r="E21" s="19" t="n">
        <v>71.5</v>
      </c>
      <c r="F21" s="18" t="n">
        <v>171</v>
      </c>
      <c r="G21" s="18" t="n">
        <v>143</v>
      </c>
      <c r="H21" s="18" t="n">
        <v>143</v>
      </c>
      <c r="I21" s="19" t="n">
        <v>83.6</v>
      </c>
    </row>
    <row r="22" customFormat="false" ht="14.1" hidden="false" customHeight="true" outlineLevel="0" collapsed="false">
      <c r="A22" s="16" t="s">
        <v>35</v>
      </c>
      <c r="B22" s="17" t="n">
        <v>400</v>
      </c>
      <c r="C22" s="18" t="n">
        <v>108</v>
      </c>
      <c r="D22" s="18" t="n">
        <v>66</v>
      </c>
      <c r="E22" s="19" t="n">
        <v>27</v>
      </c>
      <c r="F22" s="18"/>
      <c r="G22" s="18"/>
      <c r="H22" s="18"/>
      <c r="I22" s="19"/>
    </row>
    <row r="23" customFormat="false" ht="14.1" hidden="false" customHeight="true" outlineLevel="0" collapsed="false">
      <c r="A23" s="16" t="s">
        <v>36</v>
      </c>
      <c r="B23" s="20" t="n">
        <v>1424</v>
      </c>
      <c r="C23" s="21" t="n">
        <v>1424</v>
      </c>
      <c r="D23" s="21" t="n">
        <v>691</v>
      </c>
      <c r="E23" s="22" t="n">
        <v>100</v>
      </c>
      <c r="F23" s="21" t="n">
        <v>476</v>
      </c>
      <c r="G23" s="21" t="n">
        <v>476</v>
      </c>
      <c r="H23" s="21" t="n">
        <v>397</v>
      </c>
      <c r="I23" s="22" t="n">
        <v>100</v>
      </c>
    </row>
    <row r="24" customFormat="false" ht="14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2:40:03Z</dcterms:created>
  <dc:creator>wangw</dc:creator>
  <dc:description/>
  <dc:language>en-US</dc:language>
  <cp:lastModifiedBy>tjj</cp:lastModifiedBy>
  <cp:lastPrinted>2003-04-03T03:00:54Z</cp:lastPrinted>
  <dcterms:modified xsi:type="dcterms:W3CDTF">2003-06-17T11:30:19Z</dcterms:modified>
  <cp:revision>0</cp:revision>
  <dc:subject/>
  <dc:title/>
</cp:coreProperties>
</file>