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2"/>
        <rFont val="宋体"/>
        <family val="0"/>
        <charset val="134"/>
      </rPr>
      <t xml:space="preserve">17-8  </t>
    </r>
    <r>
      <rPr>
        <sz val="12"/>
        <rFont val="Noto Sans"/>
        <family val="2"/>
      </rPr>
      <t xml:space="preserve">各师基本医疗保险费征缴完成情况</t>
    </r>
  </si>
  <si>
    <t xml:space="preserve">COMPLETION  OF  FUNDS COLLECTION  IN  MEDICAL INSURANCE  BY PREFECTURE </t>
  </si>
  <si>
    <t xml:space="preserve">                                            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      位</t>
  </si>
  <si>
    <t xml:space="preserve">应缴基本医疗保险费</t>
  </si>
  <si>
    <t xml:space="preserve">实缴基本医疗保险费 </t>
  </si>
  <si>
    <t xml:space="preserve">本期补缴</t>
  </si>
  <si>
    <t xml:space="preserve">期末累计欠费</t>
  </si>
  <si>
    <t xml:space="preserve">合      计</t>
  </si>
  <si>
    <t xml:space="preserve">单    位</t>
  </si>
  <si>
    <t xml:space="preserve">个    人</t>
  </si>
  <si>
    <t xml:space="preserve">期末数</t>
  </si>
  <si>
    <t xml:space="preserve">平均数</t>
  </si>
  <si>
    <t xml:space="preserve">总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十    师</t>
  </si>
  <si>
    <t xml:space="preserve">建工师</t>
  </si>
  <si>
    <t xml:space="preserve">十二师</t>
  </si>
  <si>
    <t xml:space="preserve">十三师</t>
  </si>
  <si>
    <t xml:space="preserve">十四师</t>
  </si>
  <si>
    <t xml:space="preserve">兵团直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99"/>
    <col collapsed="false" customWidth="false" hidden="false" outlineLevel="0" max="5" min="3" style="2" width="8.99"/>
    <col collapsed="false" customWidth="true" hidden="false" outlineLevel="0" max="6" min="6" style="2" width="7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1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 t="s">
        <v>4</v>
      </c>
      <c r="I3" s="5"/>
    </row>
    <row r="4" customFormat="false" ht="24" hidden="false" customHeight="true" outlineLevel="0" collapsed="false">
      <c r="A4" s="6" t="s">
        <v>5</v>
      </c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8" t="s">
        <v>9</v>
      </c>
    </row>
    <row r="5" customFormat="false" ht="12" hidden="false" customHeight="false" outlineLevel="0" collapsed="false">
      <c r="A5" s="6"/>
      <c r="B5" s="9" t="s">
        <v>10</v>
      </c>
      <c r="C5" s="9" t="s">
        <v>11</v>
      </c>
      <c r="D5" s="9" t="s">
        <v>12</v>
      </c>
      <c r="E5" s="9" t="s">
        <v>10</v>
      </c>
      <c r="F5" s="9" t="s">
        <v>11</v>
      </c>
      <c r="G5" s="9" t="s">
        <v>12</v>
      </c>
      <c r="H5" s="7"/>
      <c r="I5" s="8"/>
    </row>
    <row r="6" customFormat="false" ht="12" hidden="false" customHeight="true" outlineLevel="0" collapsed="false">
      <c r="A6" s="6"/>
      <c r="B6" s="9" t="s">
        <v>13</v>
      </c>
      <c r="C6" s="9" t="s">
        <v>14</v>
      </c>
      <c r="D6" s="9" t="s">
        <v>14</v>
      </c>
      <c r="E6" s="9" t="s">
        <v>13</v>
      </c>
      <c r="F6" s="9" t="s">
        <v>14</v>
      </c>
      <c r="G6" s="9" t="s">
        <v>14</v>
      </c>
      <c r="H6" s="7"/>
      <c r="I6" s="8"/>
    </row>
    <row r="7" s="11" customFormat="true" ht="12.75" hidden="false" customHeight="false" outlineLevel="0" collapsed="false">
      <c r="A7" s="10" t="s">
        <v>15</v>
      </c>
      <c r="B7" s="11" t="n">
        <f aca="false">SUM(B8:B22)</f>
        <v>36326</v>
      </c>
      <c r="C7" s="11" t="n">
        <f aca="false">SUM(C8:C22)</f>
        <v>29763</v>
      </c>
      <c r="D7" s="11" t="n">
        <f aca="false">SUM(D8:D22)</f>
        <v>6563</v>
      </c>
      <c r="E7" s="11" t="n">
        <f aca="false">SUM(E8:E22)</f>
        <v>35542</v>
      </c>
      <c r="F7" s="11" t="n">
        <f aca="false">SUM(F8:F22)</f>
        <v>29112</v>
      </c>
      <c r="G7" s="11" t="n">
        <f aca="false">SUM(G8:G22)</f>
        <v>6430</v>
      </c>
      <c r="H7" s="11" t="n">
        <f aca="false">SUM(H8:H22)</f>
        <v>344</v>
      </c>
      <c r="I7" s="11" t="n">
        <f aca="false">SUM(I8:I22)</f>
        <v>846</v>
      </c>
    </row>
    <row r="8" customFormat="false" ht="12.75" hidden="false" customHeight="false" outlineLevel="0" collapsed="false">
      <c r="A8" s="12" t="s">
        <v>16</v>
      </c>
      <c r="B8" s="13" t="n">
        <f aca="false">C8+D8</f>
        <v>7061</v>
      </c>
      <c r="C8" s="13" t="n">
        <v>5890</v>
      </c>
      <c r="D8" s="13" t="n">
        <v>1171</v>
      </c>
      <c r="E8" s="13" t="n">
        <f aca="false">F8+G8</f>
        <v>7050</v>
      </c>
      <c r="F8" s="13" t="n">
        <v>5881</v>
      </c>
      <c r="G8" s="13" t="n">
        <v>1169</v>
      </c>
      <c r="H8" s="13"/>
      <c r="I8" s="13" t="n">
        <v>11</v>
      </c>
    </row>
    <row r="9" customFormat="false" ht="12.75" hidden="false" customHeight="false" outlineLevel="0" collapsed="false">
      <c r="A9" s="12" t="s">
        <v>17</v>
      </c>
      <c r="B9" s="13" t="n">
        <f aca="false">C9+D9</f>
        <v>3544</v>
      </c>
      <c r="C9" s="13" t="n">
        <v>2796</v>
      </c>
      <c r="D9" s="13" t="n">
        <v>748</v>
      </c>
      <c r="E9" s="13" t="n">
        <f aca="false">F9+G9</f>
        <v>3544</v>
      </c>
      <c r="F9" s="13" t="n">
        <v>2796</v>
      </c>
      <c r="G9" s="13" t="n">
        <v>748</v>
      </c>
      <c r="H9" s="13" t="n">
        <v>83</v>
      </c>
      <c r="I9" s="13"/>
    </row>
    <row r="10" customFormat="false" ht="12.75" hidden="false" customHeight="false" outlineLevel="0" collapsed="false">
      <c r="A10" s="12" t="s">
        <v>18</v>
      </c>
      <c r="B10" s="13" t="n">
        <f aca="false">C10+D10</f>
        <v>2081</v>
      </c>
      <c r="C10" s="2" t="n">
        <v>1713</v>
      </c>
      <c r="D10" s="2" t="n">
        <v>368</v>
      </c>
      <c r="E10" s="13" t="n">
        <f aca="false">F10+G10</f>
        <v>1877</v>
      </c>
      <c r="F10" s="2" t="n">
        <v>1527</v>
      </c>
      <c r="G10" s="2" t="n">
        <v>350</v>
      </c>
      <c r="I10" s="2" t="n">
        <v>223</v>
      </c>
    </row>
    <row r="11" customFormat="false" ht="12.75" hidden="false" customHeight="false" outlineLevel="0" collapsed="false">
      <c r="A11" s="12" t="s">
        <v>19</v>
      </c>
      <c r="B11" s="13" t="n">
        <f aca="false">C11+D11</f>
        <v>4521</v>
      </c>
      <c r="C11" s="2" t="n">
        <v>3601</v>
      </c>
      <c r="D11" s="2" t="n">
        <v>920</v>
      </c>
      <c r="E11" s="13" t="n">
        <f aca="false">F11+G11</f>
        <v>4510</v>
      </c>
      <c r="F11" s="2" t="n">
        <v>3593</v>
      </c>
      <c r="G11" s="2" t="n">
        <v>917</v>
      </c>
      <c r="H11" s="2" t="n">
        <v>18</v>
      </c>
      <c r="I11" s="2" t="n">
        <v>11</v>
      </c>
    </row>
    <row r="12" customFormat="false" ht="12.75" hidden="false" customHeight="false" outlineLevel="0" collapsed="false">
      <c r="A12" s="12" t="s">
        <v>20</v>
      </c>
      <c r="B12" s="13" t="n">
        <f aca="false">C12+D12</f>
        <v>2253</v>
      </c>
      <c r="C12" s="2" t="n">
        <v>1874</v>
      </c>
      <c r="D12" s="2" t="n">
        <v>379</v>
      </c>
      <c r="E12" s="13" t="n">
        <f aca="false">F12+G12</f>
        <v>2253</v>
      </c>
      <c r="F12" s="2" t="n">
        <v>1874</v>
      </c>
      <c r="G12" s="2" t="n">
        <v>379</v>
      </c>
      <c r="H12" s="2" t="n">
        <v>11</v>
      </c>
    </row>
    <row r="13" customFormat="false" ht="12.75" hidden="false" customHeight="false" outlineLevel="0" collapsed="false">
      <c r="A13" s="12" t="s">
        <v>21</v>
      </c>
      <c r="B13" s="13" t="n">
        <f aca="false">C13+D13</f>
        <v>524</v>
      </c>
      <c r="C13" s="2" t="n">
        <v>430</v>
      </c>
      <c r="D13" s="2" t="n">
        <v>94</v>
      </c>
      <c r="E13" s="13" t="n">
        <f aca="false">F13+G13</f>
        <v>524</v>
      </c>
      <c r="F13" s="2" t="n">
        <v>430</v>
      </c>
      <c r="G13" s="2" t="n">
        <v>94</v>
      </c>
    </row>
    <row r="14" customFormat="false" ht="12.75" hidden="false" customHeight="false" outlineLevel="0" collapsed="false">
      <c r="A14" s="12" t="s">
        <v>22</v>
      </c>
      <c r="B14" s="13" t="n">
        <f aca="false">C14+D14</f>
        <v>4438</v>
      </c>
      <c r="C14" s="2" t="n">
        <v>3686</v>
      </c>
      <c r="D14" s="2" t="n">
        <v>752</v>
      </c>
      <c r="E14" s="13" t="n">
        <f aca="false">F14+G14</f>
        <v>4296</v>
      </c>
      <c r="F14" s="2" t="n">
        <v>3579</v>
      </c>
      <c r="G14" s="2" t="n">
        <v>717</v>
      </c>
      <c r="H14" s="2" t="n">
        <v>201</v>
      </c>
      <c r="I14" s="2" t="n">
        <v>175</v>
      </c>
    </row>
    <row r="15" customFormat="false" ht="12.75" hidden="false" customHeight="false" outlineLevel="0" collapsed="false">
      <c r="A15" s="12" t="s">
        <v>23</v>
      </c>
      <c r="B15" s="13" t="n">
        <f aca="false">C15+D15</f>
        <v>5372</v>
      </c>
      <c r="C15" s="2" t="n">
        <v>4396</v>
      </c>
      <c r="D15" s="2" t="n">
        <v>976</v>
      </c>
      <c r="E15" s="13" t="n">
        <f aca="false">F15+G15</f>
        <v>5128</v>
      </c>
      <c r="F15" s="2" t="n">
        <v>4196</v>
      </c>
      <c r="G15" s="2" t="n">
        <v>932</v>
      </c>
      <c r="I15" s="2" t="n">
        <v>244</v>
      </c>
    </row>
    <row r="16" customFormat="false" ht="12.75" hidden="false" customHeight="false" outlineLevel="0" collapsed="false">
      <c r="A16" s="12" t="s">
        <v>24</v>
      </c>
      <c r="B16" s="13" t="n">
        <f aca="false">C16+D16</f>
        <v>345</v>
      </c>
      <c r="C16" s="2" t="n">
        <v>282</v>
      </c>
      <c r="D16" s="2" t="n">
        <v>63</v>
      </c>
      <c r="E16" s="13" t="n">
        <f aca="false">F16+G16</f>
        <v>345</v>
      </c>
      <c r="F16" s="2" t="n">
        <v>282</v>
      </c>
      <c r="G16" s="2" t="n">
        <v>63</v>
      </c>
    </row>
    <row r="17" customFormat="false" ht="12.75" hidden="false" customHeight="false" outlineLevel="0" collapsed="false">
      <c r="A17" s="12" t="s">
        <v>25</v>
      </c>
      <c r="B17" s="13" t="n">
        <f aca="false">C17+D17</f>
        <v>1365</v>
      </c>
      <c r="C17" s="2" t="n">
        <v>1154</v>
      </c>
      <c r="D17" s="2" t="n">
        <v>211</v>
      </c>
      <c r="E17" s="13" t="n">
        <f aca="false">F17+G17</f>
        <v>1356</v>
      </c>
      <c r="F17" s="2" t="n">
        <v>1146</v>
      </c>
      <c r="G17" s="2" t="n">
        <v>210</v>
      </c>
      <c r="H17" s="2" t="n">
        <v>28</v>
      </c>
      <c r="I17" s="2" t="n">
        <v>9</v>
      </c>
    </row>
    <row r="18" customFormat="false" ht="12" hidden="false" customHeight="false" outlineLevel="0" collapsed="false">
      <c r="A18" s="12" t="s">
        <v>26</v>
      </c>
      <c r="B18" s="13" t="n">
        <f aca="false">C18+D18</f>
        <v>790</v>
      </c>
      <c r="C18" s="2" t="n">
        <v>644</v>
      </c>
      <c r="D18" s="2" t="n">
        <v>146</v>
      </c>
      <c r="E18" s="13" t="n">
        <f aca="false">F18+G18</f>
        <v>790</v>
      </c>
      <c r="F18" s="2" t="n">
        <v>644</v>
      </c>
      <c r="G18" s="2" t="n">
        <v>146</v>
      </c>
    </row>
    <row r="19" customFormat="false" ht="12" hidden="false" customHeight="false" outlineLevel="0" collapsed="false">
      <c r="A19" s="12" t="s">
        <v>27</v>
      </c>
      <c r="B19" s="13" t="n">
        <f aca="false">C19+D19</f>
        <v>1073</v>
      </c>
      <c r="C19" s="2" t="n">
        <v>878</v>
      </c>
      <c r="D19" s="2" t="n">
        <v>195</v>
      </c>
      <c r="E19" s="13" t="n">
        <f aca="false">F19+G19</f>
        <v>1073</v>
      </c>
      <c r="F19" s="2" t="n">
        <v>878</v>
      </c>
      <c r="G19" s="2" t="n">
        <v>195</v>
      </c>
    </row>
    <row r="20" customFormat="false" ht="12" hidden="false" customHeight="false" outlineLevel="0" collapsed="false">
      <c r="A20" s="12" t="s">
        <v>28</v>
      </c>
      <c r="B20" s="13" t="n">
        <f aca="false">C20+D20</f>
        <v>1009</v>
      </c>
      <c r="C20" s="2" t="n">
        <v>825</v>
      </c>
      <c r="D20" s="2" t="n">
        <v>184</v>
      </c>
      <c r="E20" s="13" t="n">
        <f aca="false">F20+G20</f>
        <v>980</v>
      </c>
      <c r="F20" s="2" t="n">
        <v>798</v>
      </c>
      <c r="G20" s="2" t="n">
        <v>182</v>
      </c>
      <c r="I20" s="2" t="n">
        <v>29</v>
      </c>
    </row>
    <row r="21" customFormat="false" ht="12" hidden="false" customHeight="false" outlineLevel="0" collapsed="false">
      <c r="A21" s="12" t="s">
        <v>29</v>
      </c>
      <c r="B21" s="13" t="n">
        <f aca="false">C21+D21</f>
        <v>35</v>
      </c>
      <c r="C21" s="2" t="n">
        <v>27</v>
      </c>
      <c r="D21" s="2" t="n">
        <v>8</v>
      </c>
      <c r="E21" s="13" t="n">
        <f aca="false">F21+G21</f>
        <v>35</v>
      </c>
      <c r="F21" s="2" t="n">
        <v>27</v>
      </c>
      <c r="G21" s="2" t="n">
        <v>8</v>
      </c>
    </row>
    <row r="22" customFormat="false" ht="12" hidden="false" customHeight="false" outlineLevel="0" collapsed="false">
      <c r="A22" s="14" t="s">
        <v>30</v>
      </c>
      <c r="B22" s="15" t="n">
        <f aca="false">C22+D22</f>
        <v>1915</v>
      </c>
      <c r="C22" s="16" t="n">
        <v>1567</v>
      </c>
      <c r="D22" s="16" t="n">
        <v>348</v>
      </c>
      <c r="E22" s="15" t="n">
        <f aca="false">F22+G22</f>
        <v>1781</v>
      </c>
      <c r="F22" s="16" t="n">
        <v>1461</v>
      </c>
      <c r="G22" s="16" t="n">
        <v>320</v>
      </c>
      <c r="H22" s="16" t="n">
        <v>3</v>
      </c>
      <c r="I22" s="16" t="n">
        <v>144</v>
      </c>
    </row>
  </sheetData>
  <mergeCells count="15">
    <mergeCell ref="A1:I1"/>
    <mergeCell ref="A2:I2"/>
    <mergeCell ref="C3:G3"/>
    <mergeCell ref="H3:I3"/>
    <mergeCell ref="A4:A6"/>
    <mergeCell ref="B4:D4"/>
    <mergeCell ref="E4:G4"/>
    <mergeCell ref="H4:H6"/>
    <mergeCell ref="I4:I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40:14Z</dcterms:created>
  <dc:creator>丁为强</dc:creator>
  <dc:description/>
  <dc:language>en-US</dc:language>
  <cp:lastModifiedBy>tjj</cp:lastModifiedBy>
  <dcterms:modified xsi:type="dcterms:W3CDTF">2003-06-17T11:59:18Z</dcterms:modified>
  <cp:revision>0</cp:revision>
  <dc:subject/>
  <dc:title/>
</cp:coreProperties>
</file>