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</sheets>
  <definedNames>
    <definedName function="false" hidden="false" localSheetId="0" name="_xlnm.Print_Titles" vbProcedure="false">'2003'!$A:$A,'200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68">
  <si>
    <r>
      <rPr>
        <b val="true"/>
        <sz val="12"/>
        <rFont val="宋体"/>
        <family val="0"/>
        <charset val="134"/>
      </rPr>
      <t xml:space="preserve">15-15  </t>
    </r>
    <r>
      <rPr>
        <b val="true"/>
        <sz val="12"/>
        <rFont val="Noto Sans"/>
        <family val="2"/>
      </rPr>
      <t xml:space="preserve">外商投资企业基本情况一览表</t>
    </r>
  </si>
  <si>
    <t xml:space="preserve">Basic Statistics on Joint Venture ,Cooperative and Solely-Funded Foreign Enterprises</t>
  </si>
  <si>
    <r>
      <rPr>
        <sz val="10"/>
        <rFont val="宋体"/>
        <family val="0"/>
        <charset val="134"/>
      </rPr>
      <t xml:space="preserve">(2007</t>
    </r>
    <r>
      <rPr>
        <sz val="10"/>
        <rFont val="Noto Sans"/>
        <family val="2"/>
      </rPr>
      <t xml:space="preserve">年）</t>
    </r>
  </si>
  <si>
    <t xml:space="preserve">单位名称</t>
  </si>
  <si>
    <t xml:space="preserve">中方投资者</t>
  </si>
  <si>
    <t xml:space="preserve">境外投资者</t>
  </si>
  <si>
    <t xml:space="preserve">合作方式</t>
  </si>
  <si>
    <t xml:space="preserve">注册时间</t>
  </si>
  <si>
    <t xml:space="preserve">经营期限（年）</t>
  </si>
  <si>
    <t xml:space="preserve">主要经营范围</t>
  </si>
  <si>
    <t xml:space="preserve">总投资（万美元）</t>
  </si>
  <si>
    <t xml:space="preserve">注册资本额（万美元）</t>
  </si>
  <si>
    <t xml:space="preserve">    外方出资（万美元）</t>
  </si>
  <si>
    <r>
      <rPr>
        <sz val="10"/>
        <color rgb="FFFFFFFF"/>
        <rFont val="Noto Sans"/>
        <family val="2"/>
      </rPr>
      <t xml:space="preserve">占注册资本额</t>
    </r>
    <r>
      <rPr>
        <sz val="10"/>
        <color rgb="FFFFFFFF"/>
        <rFont val="宋体"/>
        <family val="0"/>
        <charset val="134"/>
      </rPr>
      <t xml:space="preserve">%</t>
    </r>
  </si>
  <si>
    <t xml:space="preserve">企业所在地</t>
  </si>
  <si>
    <t xml:space="preserve">Unit</t>
  </si>
  <si>
    <t xml:space="preserve">Chinese Investor</t>
  </si>
  <si>
    <t xml:space="preserve">Foreign Investor</t>
  </si>
  <si>
    <t xml:space="preserve">Cooperation Way</t>
  </si>
  <si>
    <t xml:space="preserve">Registration Time</t>
  </si>
  <si>
    <t xml:space="preserve">Operation Term      (year)</t>
  </si>
  <si>
    <t xml:space="preserve">Primarily Operation Scope</t>
  </si>
  <si>
    <t xml:space="preserve">Total Investment(USD 10000)</t>
  </si>
  <si>
    <t xml:space="preserve">Capital Registered(USD 10000)</t>
  </si>
  <si>
    <t xml:space="preserve">Foreign Investment(USD 10000)</t>
  </si>
  <si>
    <t xml:space="preserve">Percentage to Capital Registered(%)</t>
  </si>
  <si>
    <t xml:space="preserve">Address</t>
  </si>
  <si>
    <t xml:space="preserve">新疆大道新型材料有限公司</t>
  </si>
  <si>
    <t xml:space="preserve">新疆兵团道路桥梁工程总公司</t>
  </si>
  <si>
    <t xml:space="preserve">新加坡大道工业集团有限公司</t>
  </si>
  <si>
    <t xml:space="preserve">合资</t>
  </si>
  <si>
    <t xml:space="preserve">1993.8.12</t>
  </si>
  <si>
    <t xml:space="preserve">生产轻质建筑材料、泡沫材料等</t>
  </si>
  <si>
    <r>
      <rPr>
        <sz val="10"/>
        <rFont val="Noto Sans"/>
        <family val="2"/>
      </rPr>
      <t xml:space="preserve">新疆石河子开发区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小区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XJ Big Way New Material Ltd.,Co. </t>
  </si>
  <si>
    <t xml:space="preserve">新疆新润气流纺有限公司</t>
  </si>
  <si>
    <t xml:space="preserve">广东粤东纺织有限公司</t>
  </si>
  <si>
    <t xml:space="preserve">香港润汕贸易有限公司</t>
  </si>
  <si>
    <t xml:space="preserve">1995.1.13</t>
  </si>
  <si>
    <t xml:space="preserve">生产销售棉纱等纺织品</t>
  </si>
  <si>
    <t xml:space="preserve">新疆石河子市西三路</t>
  </si>
  <si>
    <t xml:space="preserve">XJ Xinrun Air Current Textile Ltd.,Co.</t>
  </si>
  <si>
    <t xml:space="preserve">新疆海天发展有限公司</t>
  </si>
  <si>
    <t xml:space="preserve">新疆石河子市供销社、新疆石河子市永安土产日杂有限公司</t>
  </si>
  <si>
    <t xml:space="preserve">香港梁荣昌</t>
  </si>
  <si>
    <t xml:space="preserve">1993.5.26</t>
  </si>
  <si>
    <t xml:space="preserve">服装、建筑、餐饮、娱乐等</t>
  </si>
  <si>
    <r>
      <rPr>
        <sz val="10"/>
        <rFont val="Noto Sans"/>
        <family val="2"/>
      </rPr>
      <t xml:space="preserve">新疆石河子市北子午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XJ Haitian Development Ltd.,Co.</t>
  </si>
  <si>
    <t xml:space="preserve">新疆石河子祥和化工有限公司</t>
  </si>
  <si>
    <t xml:space="preserve">新疆石河子造纸厂</t>
  </si>
  <si>
    <t xml:space="preserve">香港荷磊贸易公司</t>
  </si>
  <si>
    <t xml:space="preserve">1994.3.2</t>
  </si>
  <si>
    <t xml:space="preserve">生产分散松香等</t>
  </si>
  <si>
    <t xml:space="preserve">XJ Shihezi Xianghe Chemical Industry Ltd.,Co.</t>
  </si>
  <si>
    <t xml:space="preserve">新疆科赛生物工程有限公司</t>
  </si>
  <si>
    <t xml:space="preserve">新疆石河子开发区经济建设发展总公司</t>
  </si>
  <si>
    <t xml:space="preserve">马来西亚高升有限公司</t>
  </si>
  <si>
    <t xml:space="preserve">合作</t>
  </si>
  <si>
    <t xml:space="preserve">2000.6.18</t>
  </si>
  <si>
    <t xml:space="preserve">生产销售棉籽蛋白及衍生物产品等</t>
  </si>
  <si>
    <r>
      <rPr>
        <sz val="10"/>
        <rFont val="Noto Sans"/>
        <family val="2"/>
      </rPr>
      <t xml:space="preserve">新疆石河子市开发区北三东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XJ Kesai Biological Engineering Ltd.,Co.</t>
  </si>
  <si>
    <t xml:space="preserve">新疆天业维蒙特灌溉有限公司</t>
  </si>
  <si>
    <r>
      <rPr>
        <sz val="10"/>
        <rFont val="Noto Sans"/>
        <family val="2"/>
      </rPr>
      <t xml:space="preserve">新天国际经济技术合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美国维蒙特灌溉集团</t>
  </si>
  <si>
    <t xml:space="preserve">2000.11.25</t>
  </si>
  <si>
    <t xml:space="preserve">灌溉设备及部件的开发组装生产等</t>
  </si>
  <si>
    <r>
      <rPr>
        <sz val="10"/>
        <rFont val="Noto Sans"/>
        <family val="2"/>
      </rPr>
      <t xml:space="preserve">新疆石河子开发区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XJ Tianye Weimengte Irrigation Ltd.,Co.</t>
  </si>
  <si>
    <t xml:space="preserve">新疆顶益食品有限公司</t>
  </si>
  <si>
    <t xml:space="preserve">西安顶益食品有限公司</t>
  </si>
  <si>
    <r>
      <rPr>
        <sz val="10"/>
        <rFont val="Noto Sans"/>
        <family val="2"/>
      </rPr>
      <t xml:space="preserve">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曼群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控股有限公司</t>
    </r>
  </si>
  <si>
    <t xml:space="preserve">2002.6.10</t>
  </si>
  <si>
    <t xml:space="preserve">生产销售方便面、各种食品、餐具等</t>
  </si>
  <si>
    <r>
      <rPr>
        <sz val="10"/>
        <rFont val="Noto Sans"/>
        <family val="2"/>
      </rPr>
      <t xml:space="preserve">新疆石河子开发区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XJ Dingyi Food Ltd.,Co.</t>
  </si>
  <si>
    <t xml:space="preserve">新疆顶津食品有限公司</t>
  </si>
  <si>
    <t xml:space="preserve">西安顶津食品有限公司</t>
  </si>
  <si>
    <r>
      <rPr>
        <sz val="10"/>
        <rFont val="Noto Sans"/>
        <family val="2"/>
      </rPr>
      <t xml:space="preserve">康师傅饮品控股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开曼群岛</t>
    </r>
    <r>
      <rPr>
        <sz val="10"/>
        <rFont val="宋体"/>
        <family val="0"/>
        <charset val="134"/>
      </rPr>
      <t xml:space="preserve">)</t>
    </r>
  </si>
  <si>
    <t xml:space="preserve">2003.1.21</t>
  </si>
  <si>
    <t xml:space="preserve">生产销售果蔬汁、茶饮品等包装材料</t>
  </si>
  <si>
    <t xml:space="preserve">XJ Dingjin Food Ltd.,Co.</t>
  </si>
  <si>
    <t xml:space="preserve">新疆秉信纸业有限公司</t>
  </si>
  <si>
    <t xml:space="preserve">英属维尔京群岛马利维森公司</t>
  </si>
  <si>
    <t xml:space="preserve">独资</t>
  </si>
  <si>
    <t xml:space="preserve">2002.12.16</t>
  </si>
  <si>
    <t xml:space="preserve">生产销售高档纸板、纸制品及包装材料、装潢、印刷等</t>
  </si>
  <si>
    <t xml:space="preserve">XJ Bingxin Paper Industry Ltd.,Co.</t>
  </si>
  <si>
    <t xml:space="preserve">新疆娃哈哈食品有限公司</t>
  </si>
  <si>
    <t xml:space="preserve">宗庆后、杜建英、方霞群、倪天尧（注册维尔京群岛）</t>
  </si>
  <si>
    <r>
      <rPr>
        <sz val="10"/>
        <rFont val="Noto Sans"/>
        <family val="2"/>
      </rPr>
      <t xml:space="preserve">博金贸易有限公司</t>
    </r>
    <r>
      <rPr>
        <sz val="10"/>
        <rFont val="宋体"/>
        <family val="0"/>
        <charset val="134"/>
      </rPr>
      <t xml:space="preserve">(Bountiful Gold Trading Limitted)</t>
    </r>
  </si>
  <si>
    <t xml:space="preserve">2003.4.1</t>
  </si>
  <si>
    <t xml:space="preserve">食品、饮料的生产、销售（限自产）</t>
  </si>
  <si>
    <r>
      <rPr>
        <sz val="10"/>
        <rFont val="Noto Sans"/>
        <family val="2"/>
      </rPr>
      <t xml:space="preserve">新疆石河子开发区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XJ Wahaha Food Ltd.,Co.</t>
  </si>
  <si>
    <t xml:space="preserve">乌鲁木齐正大畜牧有限公司</t>
  </si>
  <si>
    <t xml:space="preserve">新疆农垦开发公司</t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牧有限公司</t>
    </r>
  </si>
  <si>
    <t xml:space="preserve">1992.7.10</t>
  </si>
  <si>
    <t xml:space="preserve">生产销售各种全价饲料等</t>
  </si>
  <si>
    <t xml:space="preserve">新疆乌市西郊</t>
  </si>
  <si>
    <t xml:space="preserve">Urumqi Zhengda Animal Husbandary Ltd.,Co.</t>
  </si>
  <si>
    <t xml:space="preserve">新疆阜北三宝乐啤酒花有限公司</t>
  </si>
  <si>
    <t xml:space="preserve">新疆阜北农工商联合企业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三宝乐啤酒株式会社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高株式会社</t>
    </r>
  </si>
  <si>
    <t xml:space="preserve">1987.12.18</t>
  </si>
  <si>
    <t xml:space="preserve">种植、加工香型啤酒花、瓜、菜种子等</t>
  </si>
  <si>
    <t xml:space="preserve">新疆阜康北亭镇</t>
  </si>
  <si>
    <t xml:space="preserve">XJ Fubei Sanbale Beer Flower Ltd.,Co.</t>
  </si>
  <si>
    <t xml:space="preserve">新疆东亚联合酒花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疆阜北农工商联合企业公司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新疆阜北三宝乐啤酒花有限公司</t>
    </r>
  </si>
  <si>
    <r>
      <rPr>
        <sz val="10"/>
        <rFont val="Noto Sans"/>
        <family val="2"/>
      </rPr>
      <t xml:space="preserve">德国约翰巴特父子酒花有限公司、日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外国公司</t>
    </r>
  </si>
  <si>
    <t xml:space="preserve">1996.5.14</t>
  </si>
  <si>
    <t xml:space="preserve">生产销售高甲酸啤酒花颗粒、二氧化碳酒花浸膏等</t>
  </si>
  <si>
    <r>
      <rPr>
        <sz val="10"/>
        <rFont val="Noto Sans"/>
        <family val="2"/>
      </rPr>
      <t xml:space="preserve">新疆乌市黄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恒昌大厦</t>
    </r>
  </si>
  <si>
    <t xml:space="preserve">XJ East Asia Union Wine Flower Ltd.,Co. </t>
  </si>
  <si>
    <r>
      <rPr>
        <sz val="10"/>
        <rFont val="Noto Sans"/>
        <family val="2"/>
      </rPr>
      <t xml:space="preserve">新疆新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约翰迪尔农业机械开发有限公司</t>
    </r>
  </si>
  <si>
    <t xml:space="preserve">新天国际经贸股份有限公司</t>
  </si>
  <si>
    <r>
      <rPr>
        <sz val="10"/>
        <rFont val="Noto Sans"/>
        <family val="2"/>
      </rPr>
      <t xml:space="preserve">美国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2000.9.26</t>
  </si>
  <si>
    <t xml:space="preserve">提供采棉、清花农业机械设备的技术开发和推广应用、维修、服务等</t>
  </si>
  <si>
    <r>
      <rPr>
        <sz val="10"/>
        <rFont val="Noto Sans"/>
        <family val="2"/>
      </rPr>
      <t xml:space="preserve">新疆乌市北站路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XJ Suntime &amp; John Der Farm Machinery Development Ltd.,Co.</t>
  </si>
  <si>
    <t xml:space="preserve">新疆大宇机械有限公司</t>
  </si>
  <si>
    <r>
      <rPr>
        <sz val="10"/>
        <rFont val="Noto Sans"/>
        <family val="2"/>
      </rPr>
      <t xml:space="preserve">新疆中垦国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韩国大宇综合机械株式会社</t>
  </si>
  <si>
    <t xml:space="preserve">1998.2.10</t>
  </si>
  <si>
    <t xml:space="preserve">机械及配件的加工、维修和销售；已进口工程机械翻新等</t>
  </si>
  <si>
    <r>
      <rPr>
        <sz val="10"/>
        <rFont val="Noto Sans"/>
        <family val="2"/>
      </rPr>
      <t xml:space="preserve">新疆乌市河滩北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XJ Dayu Machinery Ltd.,Co.</t>
  </si>
  <si>
    <t xml:space="preserve">新疆锦兴牧场</t>
  </si>
  <si>
    <r>
      <rPr>
        <sz val="10"/>
        <rFont val="Noto Sans"/>
        <family val="2"/>
      </rPr>
      <t xml:space="preserve">李锦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湾</t>
    </r>
    <r>
      <rPr>
        <sz val="10"/>
        <rFont val="宋体"/>
        <family val="0"/>
        <charset val="134"/>
      </rPr>
      <t xml:space="preserve">)</t>
    </r>
  </si>
  <si>
    <t xml:space="preserve">1990.4.3</t>
  </si>
  <si>
    <t xml:space="preserve">玉米、小麦、棉花、打瓜等；护场林带和饲养放牧等</t>
  </si>
  <si>
    <r>
      <rPr>
        <sz val="10"/>
        <rFont val="Noto Sans"/>
        <family val="2"/>
      </rPr>
      <t xml:space="preserve">新疆乌苏市高泉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团北侧</t>
    </r>
  </si>
  <si>
    <t xml:space="preserve">XJ Jingxing Ranch</t>
  </si>
  <si>
    <t xml:space="preserve">新疆丰达农业有限公司</t>
  </si>
  <si>
    <r>
      <rPr>
        <sz val="10"/>
        <rFont val="Noto Sans"/>
        <family val="2"/>
      </rPr>
      <t xml:space="preserve">新疆兵团农三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香港溢达（中国）有限公司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吐鲁番溢达纺织有限公司</t>
    </r>
  </si>
  <si>
    <t xml:space="preserve">1998.2.24</t>
  </si>
  <si>
    <r>
      <rPr>
        <sz val="10"/>
        <rFont val="Noto Sans"/>
        <family val="2"/>
      </rPr>
      <t xml:space="preserve">种植、加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自产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销售优质长绒棉及其副产品</t>
    </r>
  </si>
  <si>
    <r>
      <rPr>
        <sz val="10"/>
        <rFont val="Noto Sans"/>
        <family val="2"/>
      </rPr>
      <t xml:space="preserve">新疆喀什麦盖提县棉丰镇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团</t>
    </r>
  </si>
  <si>
    <t xml:space="preserve">XJ Fengda Agriculture Ltd.,Co.</t>
  </si>
  <si>
    <t xml:space="preserve">新疆明旺乳业有限公司</t>
  </si>
  <si>
    <t xml:space="preserve">新加坡旺旺控股有限公司</t>
  </si>
  <si>
    <t xml:space="preserve">2004.3.11</t>
  </si>
  <si>
    <t xml:space="preserve">生产销售奶粉、炼乳、乳酪、鲜奶等等</t>
  </si>
  <si>
    <r>
      <rPr>
        <sz val="10"/>
        <rFont val="Noto Sans"/>
        <family val="2"/>
      </rPr>
      <t xml:space="preserve">新疆石河子经济技术开发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XJ Milk Industry Ltd.,Co.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拉尔飞龙纺织有限公司</t>
    </r>
  </si>
  <si>
    <r>
      <rPr>
        <sz val="10"/>
        <rFont val="Noto Sans"/>
        <family val="2"/>
      </rPr>
      <t xml:space="preserve">曼洛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开曼群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施蔡秀玉等四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湾省</t>
    </r>
    <r>
      <rPr>
        <sz val="10"/>
        <rFont val="宋体"/>
        <family val="0"/>
        <charset val="134"/>
      </rPr>
      <t xml:space="preserve">)</t>
    </r>
  </si>
  <si>
    <t xml:space="preserve">2003.11.12</t>
  </si>
  <si>
    <t xml:space="preserve">开发生产各类不涉及许可证管理范围的针织用纱、针织品及相关原料</t>
  </si>
  <si>
    <t xml:space="preserve">新疆阿拉尔市工业园区</t>
  </si>
  <si>
    <t xml:space="preserve">Alar Feilong Textile Ltd.,Co.</t>
  </si>
  <si>
    <t xml:space="preserve">新疆耐特菲姆昌恒现代灌溉农业系统有限公司</t>
  </si>
  <si>
    <t xml:space="preserve">以色列耐特菲姆公司</t>
  </si>
  <si>
    <t xml:space="preserve">2002.7.23</t>
  </si>
  <si>
    <r>
      <rPr>
        <sz val="10"/>
        <rFont val="Noto Sans"/>
        <family val="2"/>
      </rPr>
      <t xml:space="preserve">生产灌溉管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汽灌管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级台风滴灌线</t>
    </r>
  </si>
  <si>
    <t xml:space="preserve">新疆奎屯市开发区</t>
  </si>
  <si>
    <t xml:space="preserve">XJ Naiterfeimuchangheng Modern Irrigate Agriculture System Ltd.,Co.</t>
  </si>
  <si>
    <r>
      <rPr>
        <sz val="10"/>
        <rFont val="Noto Sans"/>
        <family val="2"/>
      </rPr>
      <t xml:space="preserve">银桥国际控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奎屯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乳业有限公司</t>
    </r>
  </si>
  <si>
    <t xml:space="preserve">新疆兵团农七师柳沟总场</t>
  </si>
  <si>
    <t xml:space="preserve">银桥国际集团控股有限公司</t>
  </si>
  <si>
    <t xml:space="preserve">2004.9.24</t>
  </si>
  <si>
    <r>
      <rPr>
        <sz val="10"/>
        <rFont val="Noto Sans"/>
        <family val="2"/>
      </rPr>
      <t xml:space="preserve">鲜奶收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乳制品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工和销售</t>
    </r>
  </si>
  <si>
    <t xml:space="preserve">奎与市天北新区</t>
  </si>
  <si>
    <t xml:space="preserve">Yingqiao(XJ Kuitun City) Milk Industry Ltd.,Co.</t>
  </si>
  <si>
    <t xml:space="preserve">新疆西域轻工基地有限公司</t>
  </si>
  <si>
    <t xml:space="preserve">新疆西域国际旅行社有限公司</t>
  </si>
  <si>
    <t xml:space="preserve">哈萨克斯坦博格达特有限责任公司</t>
  </si>
  <si>
    <t xml:space="preserve">2004.5.12</t>
  </si>
  <si>
    <r>
      <rPr>
        <sz val="10"/>
        <rFont val="Noto Sans"/>
        <family val="2"/>
      </rPr>
      <t xml:space="preserve">服装鞋帽、轻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及餐饮、娱乐等</t>
    </r>
  </si>
  <si>
    <r>
      <rPr>
        <sz val="10"/>
        <rFont val="Noto Sans"/>
        <family val="2"/>
      </rPr>
      <t xml:space="preserve">乌市解放北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XJ Xiyu Light Industry Ltd.,Co.</t>
  </si>
  <si>
    <t xml:space="preserve">新疆裕亨昌垣纺织有限公司</t>
  </si>
  <si>
    <t xml:space="preserve">新疆昌垣纺织有限责任公司</t>
  </si>
  <si>
    <t xml:space="preserve">美国裕坦国际发展集团有限公司</t>
  </si>
  <si>
    <t xml:space="preserve">2004.9.21</t>
  </si>
  <si>
    <r>
      <rPr>
        <sz val="10"/>
        <rFont val="Noto Sans"/>
        <family val="2"/>
      </rPr>
      <t xml:space="preserve">棉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服装生产加工</t>
    </r>
  </si>
  <si>
    <t xml:space="preserve">新疆克拉玛依市共青团镇</t>
  </si>
  <si>
    <t xml:space="preserve">XJ Yuhengchanghuan Textile Ltd.,Co.</t>
  </si>
  <si>
    <t xml:space="preserve">新疆鑫胜装饰材料有限公司</t>
  </si>
  <si>
    <t xml:space="preserve">新疆百花村股份有限公司</t>
  </si>
  <si>
    <t xml:space="preserve">香港胜达机械化工有限公司</t>
  </si>
  <si>
    <t xml:space="preserve">1995.12.28</t>
  </si>
  <si>
    <t xml:space="preserve">生产销售防火板材和汽车顶棚</t>
  </si>
  <si>
    <t xml:space="preserve">XJ Xingsheng Decorate Material Ltd.,Co.</t>
  </si>
  <si>
    <t xml:space="preserve">新疆罗宇纺织有限公司</t>
  </si>
  <si>
    <r>
      <rPr>
        <sz val="10"/>
        <rFont val="Noto Sans"/>
        <family val="2"/>
      </rPr>
      <t xml:space="preserve">新疆天融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韩国罗宇株式会社</t>
  </si>
  <si>
    <t xml:space="preserve">2004.12.29</t>
  </si>
  <si>
    <t xml:space="preserve">生产经营销售牛仔布、服装等</t>
  </si>
  <si>
    <r>
      <rPr>
        <sz val="10"/>
        <rFont val="Noto Sans"/>
        <family val="2"/>
      </rPr>
      <t xml:space="preserve">石河子市西三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XJ Luoyu Textile Ltd.,Co.</t>
  </si>
  <si>
    <t xml:space="preserve">新疆中贤天然色素有限公司</t>
  </si>
  <si>
    <t xml:space="preserve">中贤农业发展（香港）</t>
  </si>
  <si>
    <t xml:space="preserve">2005.2.21</t>
  </si>
  <si>
    <t xml:space="preserve">万寿菊、色素、辣椒、玫瑰等生产销售</t>
  </si>
  <si>
    <t xml:space="preserve">新疆博乐农五师八十四团</t>
  </si>
  <si>
    <t xml:space="preserve">XJ Zhongxian Natural Dye Ltd.,Co.</t>
  </si>
  <si>
    <t xml:space="preserve">新疆大旺食品有限公司</t>
  </si>
  <si>
    <t xml:space="preserve">2004.12.8</t>
  </si>
  <si>
    <r>
      <rPr>
        <sz val="10"/>
        <rFont val="Noto Sans"/>
        <family val="2"/>
      </rPr>
      <t xml:space="preserve">生产加工各类食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挤压膨发食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奶制品</t>
    </r>
  </si>
  <si>
    <t xml:space="preserve">石河子经济技术开发区</t>
  </si>
  <si>
    <t xml:space="preserve">XJ Dawang Food Ltd.,Co.</t>
  </si>
  <si>
    <t xml:space="preserve">新疆金钛基贸易有限公司</t>
  </si>
  <si>
    <t xml:space="preserve">新疆天易贸易进出口有限责任公司</t>
  </si>
  <si>
    <r>
      <rPr>
        <sz val="10"/>
        <rFont val="Noto Sans"/>
        <family val="2"/>
      </rPr>
      <t xml:space="preserve">俄罗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自然人</t>
    </r>
  </si>
  <si>
    <t xml:space="preserve">2005.5.18</t>
  </si>
  <si>
    <r>
      <rPr>
        <sz val="10"/>
        <rFont val="Noto Sans"/>
        <family val="2"/>
      </rPr>
      <t xml:space="preserve">汽车配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办公用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针纺织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进出口业务</t>
    </r>
  </si>
  <si>
    <r>
      <rPr>
        <sz val="10"/>
        <rFont val="Noto Sans"/>
        <family val="2"/>
      </rPr>
      <t xml:space="preserve">乌市西虹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XJ Jingtaiji Trade Ltd.,Co.</t>
  </si>
  <si>
    <t xml:space="preserve">新疆旺旺食品有限公司</t>
  </si>
  <si>
    <t xml:space="preserve">2005.5.26</t>
  </si>
  <si>
    <t xml:space="preserve">生产加工各种谷料膨化食品及旺旺系列</t>
  </si>
  <si>
    <t xml:space="preserve">XJ Wangwang Food Ltd.,Co.</t>
  </si>
  <si>
    <t xml:space="preserve">新疆天玖凯帝复合材料有限公司</t>
  </si>
  <si>
    <r>
      <rPr>
        <sz val="10"/>
        <rFont val="Noto Sans"/>
        <family val="2"/>
      </rPr>
      <t xml:space="preserve">石河子天露节水设备公司、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团川淮饭店</t>
    </r>
  </si>
  <si>
    <t xml:space="preserve">加拿大凯帝集团公司</t>
  </si>
  <si>
    <t xml:space="preserve">2005.9.23</t>
  </si>
  <si>
    <t xml:space="preserve">生产加工新型木塑复合材料及其制品</t>
  </si>
  <si>
    <r>
      <rPr>
        <sz val="10"/>
        <rFont val="Noto Sans"/>
        <family val="2"/>
      </rPr>
      <t xml:space="preserve">石河子市乌伊公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XJ Tianjiukaidi Reunite Material  Ltd.,Co.</t>
  </si>
  <si>
    <t xml:space="preserve">石河子冠亿绿谷农业开发有限公司</t>
  </si>
  <si>
    <t xml:space="preserve">新疆石河子市源丰商贸有限公司</t>
  </si>
  <si>
    <t xml:space="preserve">英国冠宜集团有限公司</t>
  </si>
  <si>
    <t xml:space="preserve">2005.9.28</t>
  </si>
  <si>
    <r>
      <rPr>
        <sz val="10"/>
        <rFont val="Noto Sans"/>
        <family val="2"/>
      </rPr>
      <t xml:space="preserve">农业开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旅游农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三高技术培训基地等</t>
    </r>
  </si>
  <si>
    <r>
      <rPr>
        <sz val="10"/>
        <rFont val="Noto Sans"/>
        <family val="2"/>
      </rPr>
      <t xml:space="preserve">石河子市乌伊公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Shihezi Guanyi Lugu Agriculture Development Ltd.,Co.</t>
  </si>
  <si>
    <t xml:space="preserve">新疆万宝龙畜牧有限公司</t>
  </si>
  <si>
    <t xml:space="preserve">奎屯万宝农业开发有限公司</t>
  </si>
  <si>
    <t xml:space="preserve">香港天锦实业投资有限公司</t>
  </si>
  <si>
    <t xml:space="preserve">2005.4.22</t>
  </si>
  <si>
    <r>
      <rPr>
        <sz val="10"/>
        <rFont val="Noto Sans"/>
        <family val="2"/>
      </rPr>
      <t xml:space="preserve">农作物种植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牛羊养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饲料生产加工销售</t>
    </r>
  </si>
  <si>
    <t xml:space="preserve">奎屯市经济技术开发区</t>
  </si>
  <si>
    <t xml:space="preserve">XJ Wangbaolong Livestock Ltd.,Co.</t>
  </si>
  <si>
    <t xml:space="preserve">新疆福满多食品有限公司</t>
  </si>
  <si>
    <t xml:space="preserve">杭州顶益食品有限公司</t>
  </si>
  <si>
    <t xml:space="preserve">福满多投资有限公司</t>
  </si>
  <si>
    <t xml:space="preserve">2006.1.24</t>
  </si>
  <si>
    <t xml:space="preserve">农产品粮食深加工、方便食品、儿童食品</t>
  </si>
  <si>
    <t xml:space="preserve">XJ Fumanduo Food Ltd.,Co.</t>
  </si>
  <si>
    <t xml:space="preserve">新疆天富光伏光显有限公司</t>
  </si>
  <si>
    <t xml:space="preserve">新疆天富热电股份有限公司</t>
  </si>
  <si>
    <t xml:space="preserve">江苏新概念膜分离科技、美国金冠技术有限公司</t>
  </si>
  <si>
    <t xml:space="preserve">研发制造太阳能光伏产品的相关设备等</t>
  </si>
  <si>
    <t xml:space="preserve">XJ Tianfu Guangfuguangxian Co.,Ltd</t>
  </si>
  <si>
    <t xml:space="preserve">石河子天富南热电有限公司</t>
  </si>
  <si>
    <t xml:space="preserve">第一能源实业有限公司</t>
  </si>
  <si>
    <t xml:space="preserve">2006.3.9</t>
  </si>
  <si>
    <t xml:space="preserve">电力、蒸气的生产与销售</t>
  </si>
  <si>
    <t xml:space="preserve">Shihezi Tianfu South Thermoelectricity Co.,Ltd</t>
  </si>
  <si>
    <t xml:space="preserve">新疆马世达贸易有限公司</t>
  </si>
  <si>
    <t xml:space="preserve">哈萨克斯坦自然人</t>
  </si>
  <si>
    <t xml:space="preserve">2006.5.15</t>
  </si>
  <si>
    <t xml:space="preserve">商品进出口，五金交电、办公用品金属制品以及货物与技术的进出口业务</t>
  </si>
  <si>
    <r>
      <rPr>
        <sz val="10"/>
        <rFont val="Noto Sans"/>
        <family val="2"/>
      </rPr>
      <t xml:space="preserve">乌鲁木齐市阿勒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XJ Mashida Trade Ltd.,Co.</t>
  </si>
  <si>
    <r>
      <rPr>
        <sz val="10"/>
        <rFont val="Noto Sans"/>
        <family val="2"/>
      </rPr>
      <t xml:space="preserve">    阔汗</t>
    </r>
    <r>
      <rPr>
        <sz val="10"/>
        <rFont val="宋体"/>
        <family val="0"/>
        <charset val="134"/>
      </rPr>
      <t xml:space="preserve">.V.D</t>
    </r>
  </si>
  <si>
    <t xml:space="preserve">乌鲁木齐福吧青年旅舍有限公司</t>
  </si>
  <si>
    <t xml:space="preserve">新疆中通国际贸易有限公司</t>
  </si>
  <si>
    <t xml:space="preserve">日本国自然人    桑江央</t>
  </si>
  <si>
    <t xml:space="preserve">2006.5.17</t>
  </si>
  <si>
    <t xml:space="preserve">提供住宿及餐饮服务，提供咨询服务</t>
  </si>
  <si>
    <r>
      <rPr>
        <sz val="10"/>
        <rFont val="Noto Sans"/>
        <family val="2"/>
      </rPr>
      <t xml:space="preserve">乌鲁木齐市扬子江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Urumqi Fuba Youth Hotel Ltd.,Co.</t>
  </si>
  <si>
    <t xml:space="preserve">新疆石河子福瑞塑木制品有限公司</t>
  </si>
  <si>
    <t xml:space="preserve">石河子开发区力葵有限责任公司</t>
  </si>
  <si>
    <t xml:space="preserve">美籍华人 黄凯</t>
  </si>
  <si>
    <t xml:space="preserve">2006.6.16</t>
  </si>
  <si>
    <t xml:space="preserve">生产建筑材料、塑料制品、建筑用塑木板</t>
  </si>
  <si>
    <r>
      <rPr>
        <sz val="10"/>
        <rFont val="Noto Sans"/>
        <family val="2"/>
      </rPr>
      <t xml:space="preserve">石河子开发区东幸福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XJ Shihezi Furui Plastics and Wood Product Co.,Ltd</t>
  </si>
  <si>
    <t xml:space="preserve">乌鲁木齐市阿克博塔贸易有限公司</t>
  </si>
  <si>
    <t xml:space="preserve">哈萨克斯坦自然人 江多斯</t>
  </si>
  <si>
    <t xml:space="preserve">2006.6.28</t>
  </si>
  <si>
    <t xml:space="preserve">工程机械、农业机械配件、纺织品、金属制品、蓄电池等商品出口贸易</t>
  </si>
  <si>
    <r>
      <rPr>
        <sz val="10"/>
        <rFont val="Noto Sans"/>
        <family val="2"/>
      </rPr>
      <t xml:space="preserve">乌鲁木齐市奇台路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号</t>
    </r>
  </si>
  <si>
    <t xml:space="preserve">Urumqi Akebota Trade Ltd.,Co.</t>
  </si>
  <si>
    <t xml:space="preserve">新疆乳旺乳业有限公司</t>
  </si>
  <si>
    <t xml:space="preserve">2006.8.1</t>
  </si>
  <si>
    <t xml:space="preserve">生产销售种类奶制品、饮料等</t>
  </si>
  <si>
    <t xml:space="preserve">XJ Mingwang Milk Industry Co.,Ltd.</t>
  </si>
  <si>
    <t xml:space="preserve">新疆天业节水灌溉股份有限公司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股公众股东</t>
    </r>
  </si>
  <si>
    <t xml:space="preserve">2006.8.18</t>
  </si>
  <si>
    <t xml:space="preserve">节水灌溉高新技术开发及推广节水灌溉计算机应用软件开发利用等</t>
  </si>
  <si>
    <r>
      <rPr>
        <sz val="10"/>
        <rFont val="Noto Sans"/>
        <family val="2"/>
      </rPr>
      <t xml:space="preserve">石河子经济技术开发区北三东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XJ Tianye Water-Saving Irrigates Area Co.,Ltd.</t>
  </si>
  <si>
    <t xml:space="preserve">石河子开发区天业节水工程安装有限责任公司</t>
  </si>
  <si>
    <t xml:space="preserve">天业节水、泰安建筑、夏建国</t>
  </si>
  <si>
    <t xml:space="preserve">2007.2.6</t>
  </si>
  <si>
    <t xml:space="preserve">农业节水灌溉器材的安装、服务、咨询</t>
  </si>
  <si>
    <r>
      <rPr>
        <sz val="10"/>
        <rFont val="Noto Sans"/>
        <family val="2"/>
      </rPr>
      <t xml:space="preserve">石河子经济技术开发区北三东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Shihezi Development Zones Tianye Water-Saving Irrigates Area Co.,Ltd.</t>
  </si>
  <si>
    <t xml:space="preserve">石河子天业物资回收有限责任公司</t>
  </si>
  <si>
    <t xml:space="preserve">天业节水、阿拉山口天业</t>
  </si>
  <si>
    <t xml:space="preserve">2007.2.7</t>
  </si>
  <si>
    <t xml:space="preserve">废旧塑料、玻璃的回收、简单加工及销售（特种行业限定的除外）。</t>
  </si>
  <si>
    <r>
      <rPr>
        <sz val="10"/>
        <rFont val="Noto Sans"/>
        <family val="2"/>
      </rPr>
      <t xml:space="preserve">石河子北一路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区</t>
    </r>
    <r>
      <rPr>
        <sz val="10"/>
        <rFont val="宋体"/>
        <family val="0"/>
        <charset val="134"/>
      </rPr>
      <t xml:space="preserve">94-2</t>
    </r>
    <r>
      <rPr>
        <sz val="10"/>
        <rFont val="Noto Sans"/>
        <family val="2"/>
      </rPr>
      <t xml:space="preserve">号</t>
    </r>
  </si>
  <si>
    <t xml:space="preserve">Shihezi Tianye Recovery Co.,Ltd.</t>
  </si>
  <si>
    <t xml:space="preserve">奎与天屯节水有限责任公司</t>
  </si>
  <si>
    <t xml:space="preserve">天业节水、七师国资公司</t>
  </si>
  <si>
    <t xml:space="preserve">2007.2.8</t>
  </si>
  <si>
    <r>
      <rPr>
        <sz val="10"/>
        <rFont val="Noto Sans"/>
        <family val="2"/>
      </rPr>
      <t xml:space="preserve">滴灌节水器材及配套产品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材、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材的生产、销售及技术服务，废旧节水器材回收及再加工节水灌溉项目施工</t>
    </r>
  </si>
  <si>
    <r>
      <rPr>
        <sz val="10"/>
        <rFont val="Noto Sans"/>
        <family val="2"/>
      </rPr>
      <t xml:space="preserve">奎屯市准噶尔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新疆德美农产品有限公司</t>
  </si>
  <si>
    <t xml:space="preserve">新疆嘉华生物科技有限公司、和静艾丽木果业有限责任公司</t>
  </si>
  <si>
    <t xml:space="preserve">英国特拉稀纳产品有限公司</t>
  </si>
  <si>
    <t xml:space="preserve">2007.3.8</t>
  </si>
  <si>
    <t xml:space="preserve">番茄制品加工、收购及销售（出口），其他农副产品加工、收购及销售。</t>
  </si>
  <si>
    <t xml:space="preserve">新疆巴州和静县二二三团</t>
  </si>
  <si>
    <t xml:space="preserve">XJ Demei Agriculture Product Co.,Ltd.</t>
  </si>
  <si>
    <t xml:space="preserve">新疆澳瑞新生物科技有限公司</t>
  </si>
  <si>
    <t xml:space="preserve">新疆西部物业有限公司</t>
  </si>
  <si>
    <r>
      <rPr>
        <sz val="10"/>
        <rFont val="Noto Sans"/>
        <family val="2"/>
      </rPr>
      <t xml:space="preserve">斯达瑞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控股有限公司</t>
    </r>
  </si>
  <si>
    <t xml:space="preserve">2007.3.21</t>
  </si>
  <si>
    <t xml:space="preserve">生物科技、性控胚胎、遗传基因、良种繁育、兽药、健康等产品生产及培训</t>
  </si>
  <si>
    <r>
      <rPr>
        <sz val="10"/>
        <rFont val="Noto Sans"/>
        <family val="2"/>
      </rPr>
      <t xml:space="preserve">新疆石河子开发区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小区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XJ Aorui Biotechnology Co.,Ltd.</t>
  </si>
  <si>
    <t xml:space="preserve">阿拉尔新农棉浆有限责任公司</t>
  </si>
  <si>
    <t xml:space="preserve">新农开发股份公司、余姚海星外贸公司</t>
  </si>
  <si>
    <t xml:space="preserve">香港怡新公司</t>
  </si>
  <si>
    <t xml:space="preserve">2007.3.28</t>
  </si>
  <si>
    <t xml:space="preserve">粘胶短纤、棉浆粕、棉短绒及相关产品的生产、开发、经营和销售。</t>
  </si>
  <si>
    <r>
      <rPr>
        <sz val="10"/>
        <rFont val="Noto Sans"/>
        <family val="2"/>
      </rPr>
      <t xml:space="preserve">阿拉尔市玉阿新公公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公里处</t>
    </r>
  </si>
  <si>
    <t xml:space="preserve">Alaer Xinnong Cotton Co.,Ltd. </t>
  </si>
  <si>
    <t xml:space="preserve">新疆亚迪农业开发有限公司</t>
  </si>
  <si>
    <t xml:space="preserve">喀什亚迪工贸有限责任公司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控股有限公司</t>
    </r>
  </si>
  <si>
    <t xml:space="preserve">2007.4.28</t>
  </si>
  <si>
    <r>
      <rPr>
        <sz val="10"/>
        <rFont val="Noto Sans"/>
        <family val="2"/>
      </rPr>
      <t xml:space="preserve">生产浓缩果蔬汁系列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出口不含配额许可证管理的品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图木舒克市工业园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XJ Yadi Agriculture Development Co.,Ltd.</t>
  </si>
  <si>
    <t xml:space="preserve">新疆玛尔卡斯国际贸易有限公司</t>
  </si>
  <si>
    <t xml:space="preserve">新疆百海华民国际贸易有限公司</t>
  </si>
  <si>
    <r>
      <rPr>
        <sz val="10"/>
        <rFont val="Noto Sans"/>
        <family val="2"/>
      </rPr>
      <t xml:space="preserve">乌兹别克斯坦国家股份对外贸易公司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玛尔卡斯特</t>
    </r>
    <r>
      <rPr>
        <sz val="10"/>
        <rFont val="宋体"/>
        <family val="0"/>
        <charset val="134"/>
      </rPr>
      <t xml:space="preserve">"</t>
    </r>
  </si>
  <si>
    <t xml:space="preserve">2007.4.29</t>
  </si>
  <si>
    <r>
      <rPr>
        <sz val="10"/>
        <rFont val="Noto Sans"/>
        <family val="2"/>
      </rPr>
      <t xml:space="preserve">阿拉山口天山街工商银行阿拉山口支行办公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XJ Maerkasi International Trade Ltd.,Co.</t>
  </si>
  <si>
    <t xml:space="preserve">新疆龙洲能源有限责任公司</t>
  </si>
  <si>
    <t xml:space="preserve">香港龙洲石油有限公司</t>
  </si>
  <si>
    <t xml:space="preserve">2007.6.7</t>
  </si>
  <si>
    <r>
      <rPr>
        <sz val="10"/>
        <rFont val="Noto Sans"/>
        <family val="2"/>
      </rPr>
      <t xml:space="preserve">以煤炭为原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产、经营、销售燃料油、甲醇、二甲醚、丙烯、聚丙烯、乙烯、聚乙烯等煤化工下游产品；天然气能源的开发利用．</t>
    </r>
  </si>
  <si>
    <t xml:space="preserve">新疆石河子市北二路</t>
  </si>
  <si>
    <t xml:space="preserve">XJ Longzhou Energy Ltd.,Co.</t>
  </si>
  <si>
    <t xml:space="preserve">新疆爱立泽纺织有限公司</t>
  </si>
  <si>
    <t xml:space="preserve">沙特阿拉伯阿齐兰宾阿布杜拉兄弟公司</t>
  </si>
  <si>
    <t xml:space="preserve">2007.6.28</t>
  </si>
  <si>
    <t xml:space="preserve">析纺织品、化纤纺织品的生产、销售（限自产）；经营来料加工和“三来一补”业务。本企业自产产品的出口业务；本企业所需原机械设备、零配件、原辅料的进口业务（国家限定公司经营或禁止进出口的商品及技术除外）。</t>
  </si>
  <si>
    <r>
      <rPr>
        <sz val="10"/>
        <rFont val="Noto Sans"/>
        <family val="2"/>
      </rPr>
      <t xml:space="preserve">石河子开发区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XJ Ailize Textile Ltd.,Co.</t>
  </si>
  <si>
    <t xml:space="preserve">新疆科器国际运输有限公司</t>
  </si>
  <si>
    <t xml:space="preserve">新疆科器设备进出口有限公司</t>
  </si>
  <si>
    <t xml:space="preserve">哈萨克斯坦燃气技术实验厂有限公司</t>
  </si>
  <si>
    <t xml:space="preserve">2007.7.27</t>
  </si>
  <si>
    <t xml:space="preserve">运输服务；车辆租赁；自营和代理各类商品和技术的进出口；销售：金属材料、机电产品、建筑材料、汽车配件、润滑油、工矿产品、皮棉、棉短绒、化工产品（国家限定经营或禁止进出口的商品和技术除外）。</t>
  </si>
  <si>
    <r>
      <rPr>
        <sz val="10"/>
        <rFont val="Noto Sans"/>
        <family val="2"/>
      </rPr>
      <t xml:space="preserve">新疆乌鲁木齐市新华北路号红山新世纪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</si>
  <si>
    <t xml:space="preserve">XJ Keqi International Treffic Co.,Ltd</t>
  </si>
  <si>
    <t xml:space="preserve">新疆农金禾生物科技有限公司</t>
  </si>
  <si>
    <t xml:space="preserve">林鼎雄（台湾自然人）</t>
  </si>
  <si>
    <t xml:space="preserve">2007.10.25</t>
  </si>
  <si>
    <r>
      <rPr>
        <sz val="10"/>
        <rFont val="宋体"/>
        <family val="0"/>
        <charset val="134"/>
      </rPr>
      <t xml:space="preserve">EM(</t>
    </r>
    <r>
      <rPr>
        <sz val="10"/>
        <rFont val="Noto Sans"/>
        <family val="2"/>
      </rPr>
      <t xml:space="preserve">有益微生物生物制剂的生产与销售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新疆石河子市北三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XJ Nongjin Biotechnology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2.24"/>
    <col collapsed="false" customWidth="true" hidden="false" outlineLevel="0" max="2" min="2" style="1" width="31.99"/>
    <col collapsed="false" customWidth="true" hidden="false" outlineLevel="0" max="3" min="3" style="1" width="29.87"/>
    <col collapsed="false" customWidth="true" hidden="false" outlineLevel="0" max="4" min="4" style="2" width="6.62"/>
    <col collapsed="false" customWidth="true" hidden="false" outlineLevel="0" max="5" min="5" style="2" width="11.24"/>
    <col collapsed="false" customWidth="true" hidden="false" outlineLevel="0" max="6" min="6" style="2" width="7.99"/>
    <col collapsed="false" customWidth="true" hidden="false" outlineLevel="0" max="7" min="7" style="1" width="6.87"/>
    <col collapsed="false" customWidth="true" hidden="false" outlineLevel="0" max="8" min="8" style="3" width="6.87"/>
    <col collapsed="false" customWidth="true" hidden="false" outlineLevel="0" max="9" min="9" style="3" width="17.24"/>
    <col collapsed="false" customWidth="true" hidden="true" outlineLevel="0" max="10" min="10" style="2" width="3.99"/>
    <col collapsed="false" customWidth="false" hidden="true" outlineLevel="0" max="11" min="11" style="2" width="8.99"/>
    <col collapsed="false" customWidth="true" hidden="false" outlineLevel="0" max="12" min="12" style="2" width="7.37"/>
    <col collapsed="false" customWidth="true" hidden="false" outlineLevel="0" max="13" min="13" style="2" width="8.74"/>
    <col collapsed="false" customWidth="true" hidden="false" outlineLevel="0" max="14" min="14" style="2" width="8.5"/>
    <col collapsed="false" customWidth="true" hidden="false" outlineLevel="0" max="15" min="15" style="2" width="7.87"/>
    <col collapsed="false" customWidth="true" hidden="false" outlineLevel="0" max="16" min="16" style="4" width="27.62"/>
    <col collapsed="false" customWidth="false" hidden="false" outlineLevel="0" max="257" min="17" style="2" width="8.99"/>
  </cols>
  <sheetData>
    <row r="1" s="10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7"/>
      <c r="J1" s="8"/>
      <c r="K1" s="8"/>
      <c r="L1" s="8"/>
      <c r="M1" s="8"/>
      <c r="N1" s="8"/>
      <c r="O1" s="8"/>
      <c r="P1" s="9"/>
    </row>
    <row r="2" s="10" customFormat="true" ht="18" hidden="false" customHeight="true" outlineLevel="0" collapsed="false">
      <c r="A2" s="11" t="s">
        <v>1</v>
      </c>
      <c r="B2" s="11"/>
      <c r="C2" s="11"/>
      <c r="D2" s="11"/>
      <c r="E2" s="11"/>
      <c r="F2" s="11"/>
      <c r="G2" s="6"/>
      <c r="H2" s="7"/>
      <c r="I2" s="7"/>
      <c r="J2" s="8"/>
      <c r="K2" s="8"/>
      <c r="L2" s="8"/>
      <c r="M2" s="8"/>
      <c r="N2" s="8"/>
      <c r="O2" s="8"/>
      <c r="P2" s="9"/>
    </row>
    <row r="3" s="17" customFormat="true" ht="15" hidden="false" customHeight="true" outlineLevel="0" collapsed="false">
      <c r="A3" s="12" t="s">
        <v>2</v>
      </c>
      <c r="B3" s="12"/>
      <c r="C3" s="12"/>
      <c r="D3" s="12"/>
      <c r="E3" s="12"/>
      <c r="F3" s="12"/>
      <c r="G3" s="13"/>
      <c r="H3" s="14"/>
      <c r="I3" s="14"/>
      <c r="J3" s="15"/>
      <c r="K3" s="15"/>
      <c r="L3" s="15"/>
      <c r="M3" s="15"/>
      <c r="N3" s="15"/>
      <c r="O3" s="15"/>
      <c r="P3" s="16"/>
    </row>
    <row r="4" s="15" customFormat="true" ht="36" hidden="false" customHeight="true" outlineLevel="0" collapsed="false">
      <c r="A4" s="18" t="s">
        <v>3</v>
      </c>
      <c r="B4" s="19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1" t="s">
        <v>9</v>
      </c>
      <c r="H4" s="21"/>
      <c r="I4" s="21"/>
      <c r="J4" s="21"/>
      <c r="K4" s="21"/>
      <c r="L4" s="19" t="s">
        <v>10</v>
      </c>
      <c r="M4" s="20" t="s">
        <v>11</v>
      </c>
      <c r="N4" s="20" t="s">
        <v>12</v>
      </c>
      <c r="O4" s="20" t="s">
        <v>13</v>
      </c>
      <c r="P4" s="22" t="s">
        <v>14</v>
      </c>
    </row>
    <row r="5" s="15" customFormat="true" ht="60" hidden="false" customHeight="true" outlineLevel="0" collapsed="false">
      <c r="A5" s="23" t="s">
        <v>15</v>
      </c>
      <c r="B5" s="24" t="s">
        <v>16</v>
      </c>
      <c r="C5" s="25" t="s">
        <v>17</v>
      </c>
      <c r="D5" s="25" t="s">
        <v>18</v>
      </c>
      <c r="E5" s="25" t="s">
        <v>19</v>
      </c>
      <c r="F5" s="25" t="s">
        <v>20</v>
      </c>
      <c r="G5" s="24" t="s">
        <v>21</v>
      </c>
      <c r="H5" s="24"/>
      <c r="I5" s="24"/>
      <c r="J5" s="20"/>
      <c r="K5" s="20"/>
      <c r="L5" s="25" t="s">
        <v>22</v>
      </c>
      <c r="M5" s="25" t="s">
        <v>23</v>
      </c>
      <c r="N5" s="25" t="s">
        <v>24</v>
      </c>
      <c r="O5" s="25" t="s">
        <v>25</v>
      </c>
      <c r="P5" s="26" t="s">
        <v>26</v>
      </c>
    </row>
    <row r="6" customFormat="false" ht="15" hidden="false" customHeight="true" outlineLevel="0" collapsed="false">
      <c r="A6" s="27" t="s">
        <v>27</v>
      </c>
      <c r="B6" s="27" t="s">
        <v>28</v>
      </c>
      <c r="C6" s="27" t="s">
        <v>29</v>
      </c>
      <c r="D6" s="28" t="s">
        <v>30</v>
      </c>
      <c r="E6" s="29" t="s">
        <v>31</v>
      </c>
      <c r="F6" s="29" t="n">
        <v>20</v>
      </c>
      <c r="G6" s="27" t="s">
        <v>32</v>
      </c>
      <c r="H6" s="27"/>
      <c r="I6" s="27"/>
      <c r="J6" s="27"/>
      <c r="K6" s="29"/>
      <c r="L6" s="30" t="n">
        <v>49.2</v>
      </c>
      <c r="M6" s="30" t="n">
        <v>49.2</v>
      </c>
      <c r="N6" s="30" t="n">
        <v>29.5</v>
      </c>
      <c r="O6" s="31" t="n">
        <f aca="false">N6/M6*100</f>
        <v>59.9593495934959</v>
      </c>
      <c r="P6" s="27" t="s">
        <v>33</v>
      </c>
    </row>
    <row r="7" customFormat="false" ht="15" hidden="false" customHeight="true" outlineLevel="0" collapsed="false">
      <c r="A7" s="4" t="s">
        <v>34</v>
      </c>
      <c r="B7" s="27"/>
      <c r="C7" s="27"/>
      <c r="D7" s="28"/>
      <c r="E7" s="28"/>
      <c r="F7" s="28"/>
      <c r="G7" s="27"/>
      <c r="H7" s="27"/>
      <c r="I7" s="27"/>
      <c r="J7" s="27"/>
      <c r="K7" s="29"/>
      <c r="L7" s="30"/>
      <c r="M7" s="30"/>
      <c r="N7" s="30"/>
      <c r="O7" s="31"/>
      <c r="P7" s="27"/>
    </row>
    <row r="8" customFormat="false" ht="15" hidden="false" customHeight="true" outlineLevel="0" collapsed="false">
      <c r="A8" s="32" t="s">
        <v>35</v>
      </c>
      <c r="B8" s="32" t="s">
        <v>36</v>
      </c>
      <c r="C8" s="32" t="s">
        <v>37</v>
      </c>
      <c r="D8" s="33" t="s">
        <v>30</v>
      </c>
      <c r="E8" s="34" t="s">
        <v>38</v>
      </c>
      <c r="F8" s="34" t="n">
        <v>15</v>
      </c>
      <c r="G8" s="32" t="s">
        <v>39</v>
      </c>
      <c r="H8" s="32"/>
      <c r="I8" s="32"/>
      <c r="J8" s="32"/>
      <c r="K8" s="34"/>
      <c r="L8" s="35" t="n">
        <v>915</v>
      </c>
      <c r="M8" s="35" t="n">
        <v>457</v>
      </c>
      <c r="N8" s="35" t="n">
        <v>114</v>
      </c>
      <c r="O8" s="36" t="n">
        <f aca="false">N8/M8*100</f>
        <v>24.945295404814</v>
      </c>
      <c r="P8" s="32" t="s">
        <v>40</v>
      </c>
    </row>
    <row r="9" customFormat="false" ht="15" hidden="false" customHeight="true" outlineLevel="0" collapsed="false">
      <c r="A9" s="4" t="s">
        <v>41</v>
      </c>
      <c r="B9" s="32"/>
      <c r="C9" s="32"/>
      <c r="D9" s="33"/>
      <c r="E9" s="33"/>
      <c r="F9" s="33"/>
      <c r="G9" s="32"/>
      <c r="H9" s="32"/>
      <c r="I9" s="32"/>
      <c r="J9" s="32"/>
      <c r="K9" s="34"/>
      <c r="L9" s="35"/>
      <c r="M9" s="35"/>
      <c r="N9" s="35"/>
      <c r="O9" s="36"/>
      <c r="P9" s="32"/>
    </row>
    <row r="10" customFormat="false" ht="15" hidden="false" customHeight="true" outlineLevel="0" collapsed="false">
      <c r="A10" s="32" t="s">
        <v>42</v>
      </c>
      <c r="B10" s="32" t="s">
        <v>43</v>
      </c>
      <c r="C10" s="32" t="s">
        <v>44</v>
      </c>
      <c r="D10" s="33" t="s">
        <v>30</v>
      </c>
      <c r="E10" s="34" t="s">
        <v>45</v>
      </c>
      <c r="F10" s="34" t="n">
        <v>10</v>
      </c>
      <c r="G10" s="32" t="s">
        <v>46</v>
      </c>
      <c r="H10" s="32"/>
      <c r="I10" s="32"/>
      <c r="J10" s="32"/>
      <c r="K10" s="34"/>
      <c r="L10" s="35" t="n">
        <v>48.93</v>
      </c>
      <c r="M10" s="35" t="n">
        <v>48.93</v>
      </c>
      <c r="N10" s="35" t="n">
        <v>16.91</v>
      </c>
      <c r="O10" s="36" t="n">
        <f aca="false">N10/M10*100</f>
        <v>34.5595749029225</v>
      </c>
      <c r="P10" s="32" t="s">
        <v>47</v>
      </c>
    </row>
    <row r="11" customFormat="false" ht="15" hidden="false" customHeight="true" outlineLevel="0" collapsed="false">
      <c r="A11" s="4" t="s">
        <v>48</v>
      </c>
      <c r="B11" s="32"/>
      <c r="C11" s="32"/>
      <c r="D11" s="33"/>
      <c r="E11" s="33"/>
      <c r="F11" s="33"/>
      <c r="G11" s="32"/>
      <c r="H11" s="32"/>
      <c r="I11" s="32"/>
      <c r="J11" s="32"/>
      <c r="K11" s="34"/>
      <c r="L11" s="35"/>
      <c r="M11" s="35"/>
      <c r="N11" s="35"/>
      <c r="O11" s="36"/>
      <c r="P11" s="32"/>
    </row>
    <row r="12" customFormat="false" ht="15" hidden="false" customHeight="true" outlineLevel="0" collapsed="false">
      <c r="A12" s="32" t="s">
        <v>49</v>
      </c>
      <c r="B12" s="32" t="s">
        <v>50</v>
      </c>
      <c r="C12" s="32" t="s">
        <v>51</v>
      </c>
      <c r="D12" s="33" t="s">
        <v>30</v>
      </c>
      <c r="E12" s="34" t="s">
        <v>52</v>
      </c>
      <c r="F12" s="34" t="n">
        <v>10</v>
      </c>
      <c r="G12" s="32" t="s">
        <v>53</v>
      </c>
      <c r="H12" s="32"/>
      <c r="I12" s="32"/>
      <c r="J12" s="32"/>
      <c r="K12" s="34"/>
      <c r="L12" s="35" t="n">
        <v>14.74</v>
      </c>
      <c r="M12" s="35" t="n">
        <v>14.74</v>
      </c>
      <c r="N12" s="35" t="n">
        <v>6.12</v>
      </c>
      <c r="O12" s="36" t="n">
        <f aca="false">N12/M12*100</f>
        <v>41.5196743554953</v>
      </c>
      <c r="P12" s="32" t="s">
        <v>40</v>
      </c>
    </row>
    <row r="13" customFormat="false" ht="15" hidden="false" customHeight="true" outlineLevel="0" collapsed="false">
      <c r="A13" s="4" t="s">
        <v>54</v>
      </c>
      <c r="B13" s="32"/>
      <c r="C13" s="32"/>
      <c r="D13" s="33"/>
      <c r="E13" s="33"/>
      <c r="F13" s="33"/>
      <c r="G13" s="32"/>
      <c r="H13" s="32"/>
      <c r="I13" s="32"/>
      <c r="J13" s="32"/>
      <c r="K13" s="34"/>
      <c r="L13" s="35"/>
      <c r="M13" s="35"/>
      <c r="N13" s="35"/>
      <c r="O13" s="36"/>
      <c r="P13" s="32"/>
    </row>
    <row r="14" customFormat="false" ht="15" hidden="false" customHeight="true" outlineLevel="0" collapsed="false">
      <c r="A14" s="32" t="s">
        <v>55</v>
      </c>
      <c r="B14" s="32" t="s">
        <v>56</v>
      </c>
      <c r="C14" s="32" t="s">
        <v>57</v>
      </c>
      <c r="D14" s="33" t="s">
        <v>58</v>
      </c>
      <c r="E14" s="34" t="s">
        <v>59</v>
      </c>
      <c r="F14" s="34" t="n">
        <v>30</v>
      </c>
      <c r="G14" s="32" t="s">
        <v>60</v>
      </c>
      <c r="H14" s="32"/>
      <c r="I14" s="32"/>
      <c r="J14" s="32"/>
      <c r="K14" s="34"/>
      <c r="L14" s="35" t="n">
        <v>222.37</v>
      </c>
      <c r="M14" s="35" t="n">
        <v>222.37</v>
      </c>
      <c r="N14" s="35" t="n">
        <v>55.59</v>
      </c>
      <c r="O14" s="36" t="n">
        <f aca="false">N14/M14*100</f>
        <v>24.9988757476278</v>
      </c>
      <c r="P14" s="32" t="s">
        <v>61</v>
      </c>
    </row>
    <row r="15" customFormat="false" ht="15" hidden="false" customHeight="true" outlineLevel="0" collapsed="false">
      <c r="A15" s="4" t="s">
        <v>62</v>
      </c>
      <c r="B15" s="32"/>
      <c r="C15" s="32"/>
      <c r="D15" s="33"/>
      <c r="E15" s="33"/>
      <c r="F15" s="33"/>
      <c r="G15" s="32"/>
      <c r="H15" s="32"/>
      <c r="I15" s="32"/>
      <c r="J15" s="32"/>
      <c r="K15" s="34"/>
      <c r="L15" s="35"/>
      <c r="M15" s="35"/>
      <c r="N15" s="35"/>
      <c r="O15" s="36"/>
      <c r="P15" s="32"/>
    </row>
    <row r="16" customFormat="false" ht="15" hidden="false" customHeight="true" outlineLevel="0" collapsed="false">
      <c r="A16" s="32" t="s">
        <v>63</v>
      </c>
      <c r="B16" s="32" t="s">
        <v>64</v>
      </c>
      <c r="C16" s="32" t="s">
        <v>65</v>
      </c>
      <c r="D16" s="33" t="s">
        <v>30</v>
      </c>
      <c r="E16" s="34" t="s">
        <v>66</v>
      </c>
      <c r="F16" s="34" t="n">
        <v>30</v>
      </c>
      <c r="G16" s="32" t="s">
        <v>67</v>
      </c>
      <c r="H16" s="32"/>
      <c r="I16" s="32"/>
      <c r="J16" s="32"/>
      <c r="K16" s="34"/>
      <c r="L16" s="35" t="n">
        <v>90</v>
      </c>
      <c r="M16" s="35" t="n">
        <v>90</v>
      </c>
      <c r="N16" s="35" t="n">
        <v>36</v>
      </c>
      <c r="O16" s="36" t="n">
        <f aca="false">N16/M16*100</f>
        <v>40</v>
      </c>
      <c r="P16" s="32" t="s">
        <v>68</v>
      </c>
    </row>
    <row r="17" customFormat="false" ht="15" hidden="false" customHeight="true" outlineLevel="0" collapsed="false">
      <c r="A17" s="4" t="s">
        <v>69</v>
      </c>
      <c r="B17" s="32"/>
      <c r="C17" s="32"/>
      <c r="D17" s="33"/>
      <c r="E17" s="33"/>
      <c r="F17" s="33"/>
      <c r="G17" s="32"/>
      <c r="H17" s="32"/>
      <c r="I17" s="32"/>
      <c r="J17" s="32"/>
      <c r="K17" s="34"/>
      <c r="L17" s="35"/>
      <c r="M17" s="35"/>
      <c r="N17" s="35"/>
      <c r="O17" s="36"/>
      <c r="P17" s="32"/>
    </row>
    <row r="18" customFormat="false" ht="15" hidden="false" customHeight="true" outlineLevel="0" collapsed="false">
      <c r="A18" s="32" t="s">
        <v>70</v>
      </c>
      <c r="B18" s="32" t="s">
        <v>71</v>
      </c>
      <c r="C18" s="32" t="s">
        <v>72</v>
      </c>
      <c r="D18" s="33" t="s">
        <v>30</v>
      </c>
      <c r="E18" s="34" t="s">
        <v>73</v>
      </c>
      <c r="F18" s="34" t="n">
        <v>50</v>
      </c>
      <c r="G18" s="32" t="s">
        <v>74</v>
      </c>
      <c r="H18" s="32"/>
      <c r="I18" s="32"/>
      <c r="J18" s="32"/>
      <c r="K18" s="34"/>
      <c r="L18" s="35" t="n">
        <v>600</v>
      </c>
      <c r="M18" s="35" t="n">
        <v>300</v>
      </c>
      <c r="N18" s="35" t="n">
        <v>75</v>
      </c>
      <c r="O18" s="36" t="n">
        <f aca="false">N18/M18*100</f>
        <v>25</v>
      </c>
      <c r="P18" s="32" t="s">
        <v>75</v>
      </c>
    </row>
    <row r="19" customFormat="false" ht="15" hidden="false" customHeight="true" outlineLevel="0" collapsed="false">
      <c r="A19" s="4" t="s">
        <v>76</v>
      </c>
      <c r="B19" s="32"/>
      <c r="C19" s="32"/>
      <c r="D19" s="33"/>
      <c r="E19" s="33"/>
      <c r="F19" s="33"/>
      <c r="G19" s="32"/>
      <c r="H19" s="32"/>
      <c r="I19" s="32"/>
      <c r="J19" s="32"/>
      <c r="K19" s="34"/>
      <c r="L19" s="35"/>
      <c r="M19" s="35"/>
      <c r="N19" s="35"/>
      <c r="O19" s="36"/>
      <c r="P19" s="32"/>
    </row>
    <row r="20" customFormat="false" ht="15" hidden="false" customHeight="true" outlineLevel="0" collapsed="false">
      <c r="A20" s="32" t="s">
        <v>77</v>
      </c>
      <c r="B20" s="32" t="s">
        <v>78</v>
      </c>
      <c r="C20" s="32" t="s">
        <v>79</v>
      </c>
      <c r="D20" s="33" t="s">
        <v>30</v>
      </c>
      <c r="E20" s="34" t="s">
        <v>80</v>
      </c>
      <c r="F20" s="34" t="n">
        <v>50</v>
      </c>
      <c r="G20" s="32" t="s">
        <v>81</v>
      </c>
      <c r="H20" s="32"/>
      <c r="I20" s="32"/>
      <c r="J20" s="32"/>
      <c r="K20" s="34"/>
      <c r="L20" s="35" t="n">
        <v>1250</v>
      </c>
      <c r="M20" s="35" t="n">
        <v>500</v>
      </c>
      <c r="N20" s="35" t="n">
        <v>125</v>
      </c>
      <c r="O20" s="36" t="n">
        <f aca="false">N20/M20*100</f>
        <v>25</v>
      </c>
      <c r="P20" s="32" t="s">
        <v>75</v>
      </c>
    </row>
    <row r="21" customFormat="false" ht="15" hidden="false" customHeight="true" outlineLevel="0" collapsed="false">
      <c r="A21" s="4" t="s">
        <v>82</v>
      </c>
      <c r="B21" s="32"/>
      <c r="C21" s="32"/>
      <c r="D21" s="33"/>
      <c r="E21" s="33"/>
      <c r="F21" s="33"/>
      <c r="G21" s="32"/>
      <c r="H21" s="32"/>
      <c r="I21" s="32"/>
      <c r="J21" s="32"/>
      <c r="K21" s="34"/>
      <c r="L21" s="35"/>
      <c r="M21" s="35"/>
      <c r="N21" s="35"/>
      <c r="O21" s="36"/>
      <c r="P21" s="32"/>
    </row>
    <row r="22" customFormat="false" ht="15" hidden="false" customHeight="true" outlineLevel="0" collapsed="false">
      <c r="A22" s="32" t="s">
        <v>83</v>
      </c>
      <c r="B22" s="32"/>
      <c r="C22" s="32" t="s">
        <v>84</v>
      </c>
      <c r="D22" s="33" t="s">
        <v>85</v>
      </c>
      <c r="E22" s="34" t="s">
        <v>86</v>
      </c>
      <c r="F22" s="34" t="n">
        <v>30</v>
      </c>
      <c r="G22" s="32" t="s">
        <v>87</v>
      </c>
      <c r="H22" s="32"/>
      <c r="I22" s="32"/>
      <c r="J22" s="32"/>
      <c r="K22" s="34"/>
      <c r="L22" s="35" t="n">
        <v>420</v>
      </c>
      <c r="M22" s="35" t="n">
        <v>210</v>
      </c>
      <c r="N22" s="35" t="n">
        <v>210</v>
      </c>
      <c r="O22" s="36" t="n">
        <f aca="false">N22/M22*100</f>
        <v>100</v>
      </c>
      <c r="P22" s="32" t="s">
        <v>75</v>
      </c>
    </row>
    <row r="23" customFormat="false" ht="15" hidden="false" customHeight="true" outlineLevel="0" collapsed="false">
      <c r="A23" s="4" t="s">
        <v>88</v>
      </c>
      <c r="B23" s="32"/>
      <c r="C23" s="32"/>
      <c r="D23" s="33"/>
      <c r="E23" s="33"/>
      <c r="F23" s="33"/>
      <c r="G23" s="32"/>
      <c r="H23" s="32"/>
      <c r="I23" s="32"/>
      <c r="J23" s="32"/>
      <c r="K23" s="34"/>
      <c r="L23" s="35"/>
      <c r="M23" s="35"/>
      <c r="N23" s="35"/>
      <c r="O23" s="36"/>
      <c r="P23" s="32"/>
    </row>
    <row r="24" customFormat="false" ht="15" hidden="false" customHeight="true" outlineLevel="0" collapsed="false">
      <c r="A24" s="32" t="s">
        <v>89</v>
      </c>
      <c r="B24" s="32" t="s">
        <v>90</v>
      </c>
      <c r="C24" s="32" t="s">
        <v>91</v>
      </c>
      <c r="D24" s="33" t="s">
        <v>30</v>
      </c>
      <c r="E24" s="34" t="s">
        <v>92</v>
      </c>
      <c r="F24" s="34" t="n">
        <v>15</v>
      </c>
      <c r="G24" s="32" t="s">
        <v>93</v>
      </c>
      <c r="H24" s="32"/>
      <c r="I24" s="32"/>
      <c r="J24" s="32"/>
      <c r="K24" s="34"/>
      <c r="L24" s="35" t="n">
        <v>500</v>
      </c>
      <c r="M24" s="35" t="n">
        <v>300</v>
      </c>
      <c r="N24" s="35" t="n">
        <v>125</v>
      </c>
      <c r="O24" s="36" t="n">
        <f aca="false">N24/M24*100</f>
        <v>41.6666666666667</v>
      </c>
      <c r="P24" s="32" t="s">
        <v>94</v>
      </c>
    </row>
    <row r="25" customFormat="false" ht="15" hidden="false" customHeight="true" outlineLevel="0" collapsed="false">
      <c r="A25" s="4" t="s">
        <v>95</v>
      </c>
      <c r="B25" s="32"/>
      <c r="C25" s="32"/>
      <c r="D25" s="33"/>
      <c r="E25" s="33"/>
      <c r="F25" s="33"/>
      <c r="G25" s="32"/>
      <c r="H25" s="32"/>
      <c r="I25" s="32"/>
      <c r="J25" s="32"/>
      <c r="K25" s="34"/>
      <c r="L25" s="35"/>
      <c r="M25" s="35"/>
      <c r="N25" s="35"/>
      <c r="O25" s="36"/>
      <c r="P25" s="32"/>
    </row>
    <row r="26" customFormat="false" ht="15" hidden="false" customHeight="true" outlineLevel="0" collapsed="false">
      <c r="A26" s="32" t="s">
        <v>96</v>
      </c>
      <c r="B26" s="32" t="s">
        <v>97</v>
      </c>
      <c r="C26" s="32" t="s">
        <v>98</v>
      </c>
      <c r="D26" s="33" t="s">
        <v>58</v>
      </c>
      <c r="E26" s="34" t="s">
        <v>99</v>
      </c>
      <c r="F26" s="34" t="n">
        <v>35</v>
      </c>
      <c r="G26" s="32" t="s">
        <v>100</v>
      </c>
      <c r="H26" s="32"/>
      <c r="I26" s="32"/>
      <c r="J26" s="32"/>
      <c r="K26" s="34"/>
      <c r="L26" s="35" t="n">
        <v>412</v>
      </c>
      <c r="M26" s="35" t="n">
        <v>412</v>
      </c>
      <c r="N26" s="35" t="n">
        <v>3885</v>
      </c>
      <c r="O26" s="36" t="n">
        <f aca="false">N26/M26*100</f>
        <v>942.961165048544</v>
      </c>
      <c r="P26" s="32" t="s">
        <v>101</v>
      </c>
    </row>
    <row r="27" customFormat="false" ht="15" hidden="false" customHeight="true" outlineLevel="0" collapsed="false">
      <c r="A27" s="4" t="s">
        <v>102</v>
      </c>
      <c r="B27" s="32"/>
      <c r="C27" s="32"/>
      <c r="D27" s="33"/>
      <c r="E27" s="33"/>
      <c r="F27" s="33"/>
      <c r="G27" s="32"/>
      <c r="H27" s="32"/>
      <c r="I27" s="32"/>
      <c r="J27" s="32"/>
      <c r="K27" s="34"/>
      <c r="L27" s="35"/>
      <c r="M27" s="35"/>
      <c r="N27" s="35"/>
      <c r="O27" s="36"/>
      <c r="P27" s="32"/>
    </row>
    <row r="28" customFormat="false" ht="15" hidden="false" customHeight="true" outlineLevel="0" collapsed="false">
      <c r="A28" s="32" t="s">
        <v>103</v>
      </c>
      <c r="B28" s="32" t="s">
        <v>104</v>
      </c>
      <c r="C28" s="4" t="s">
        <v>105</v>
      </c>
      <c r="D28" s="33" t="s">
        <v>30</v>
      </c>
      <c r="E28" s="34" t="s">
        <v>106</v>
      </c>
      <c r="F28" s="34" t="n">
        <v>20</v>
      </c>
      <c r="G28" s="32" t="s">
        <v>107</v>
      </c>
      <c r="H28" s="32"/>
      <c r="I28" s="32"/>
      <c r="J28" s="32"/>
      <c r="K28" s="34"/>
      <c r="L28" s="35" t="n">
        <v>192.78</v>
      </c>
      <c r="M28" s="35" t="n">
        <v>72.28</v>
      </c>
      <c r="N28" s="35" t="n">
        <v>36.14</v>
      </c>
      <c r="O28" s="36" t="n">
        <f aca="false">N28/M28*100</f>
        <v>50</v>
      </c>
      <c r="P28" s="32" t="s">
        <v>108</v>
      </c>
    </row>
    <row r="29" customFormat="false" ht="15" hidden="false" customHeight="true" outlineLevel="0" collapsed="false">
      <c r="A29" s="4" t="s">
        <v>109</v>
      </c>
      <c r="B29" s="32"/>
      <c r="C29" s="32"/>
      <c r="D29" s="33"/>
      <c r="E29" s="33"/>
      <c r="F29" s="33"/>
      <c r="G29" s="32"/>
      <c r="H29" s="32"/>
      <c r="I29" s="32"/>
      <c r="J29" s="32"/>
      <c r="K29" s="34"/>
      <c r="L29" s="35"/>
      <c r="M29" s="35"/>
      <c r="N29" s="35"/>
      <c r="O29" s="36"/>
      <c r="P29" s="32"/>
    </row>
    <row r="30" customFormat="false" ht="15" hidden="false" customHeight="true" outlineLevel="0" collapsed="false">
      <c r="A30" s="32" t="s">
        <v>110</v>
      </c>
      <c r="B30" s="4" t="s">
        <v>111</v>
      </c>
      <c r="C30" s="32" t="s">
        <v>112</v>
      </c>
      <c r="D30" s="33" t="s">
        <v>30</v>
      </c>
      <c r="E30" s="34" t="s">
        <v>113</v>
      </c>
      <c r="F30" s="34" t="n">
        <v>20</v>
      </c>
      <c r="G30" s="32" t="s">
        <v>114</v>
      </c>
      <c r="H30" s="32"/>
      <c r="I30" s="32"/>
      <c r="J30" s="32"/>
      <c r="K30" s="34"/>
      <c r="L30" s="35" t="n">
        <v>162.77</v>
      </c>
      <c r="M30" s="35" t="n">
        <v>114.59</v>
      </c>
      <c r="N30" s="35" t="n">
        <v>85.94</v>
      </c>
      <c r="O30" s="36" t="n">
        <f aca="false">N30/M30*100</f>
        <v>74.9978183087529</v>
      </c>
      <c r="P30" s="32" t="s">
        <v>115</v>
      </c>
    </row>
    <row r="31" customFormat="false" ht="15" hidden="false" customHeight="true" outlineLevel="0" collapsed="false">
      <c r="A31" s="4" t="s">
        <v>116</v>
      </c>
      <c r="B31" s="4"/>
      <c r="C31" s="4"/>
      <c r="D31" s="33"/>
      <c r="E31" s="33"/>
      <c r="F31" s="33"/>
      <c r="G31" s="32"/>
      <c r="H31" s="32"/>
      <c r="I31" s="32"/>
      <c r="J31" s="32"/>
      <c r="K31" s="34"/>
      <c r="L31" s="35"/>
      <c r="M31" s="35"/>
      <c r="N31" s="35"/>
      <c r="O31" s="36"/>
      <c r="P31" s="32"/>
    </row>
    <row r="32" customFormat="false" ht="15" hidden="false" customHeight="true" outlineLevel="0" collapsed="false">
      <c r="A32" s="32" t="s">
        <v>117</v>
      </c>
      <c r="B32" s="32" t="s">
        <v>118</v>
      </c>
      <c r="C32" s="32" t="s">
        <v>119</v>
      </c>
      <c r="D32" s="33" t="s">
        <v>30</v>
      </c>
      <c r="E32" s="34" t="s">
        <v>120</v>
      </c>
      <c r="F32" s="34" t="n">
        <v>20</v>
      </c>
      <c r="G32" s="32" t="s">
        <v>121</v>
      </c>
      <c r="H32" s="32"/>
      <c r="I32" s="32"/>
      <c r="J32" s="32"/>
      <c r="K32" s="34"/>
      <c r="L32" s="35" t="n">
        <v>108.4</v>
      </c>
      <c r="M32" s="35" t="n">
        <v>108.4</v>
      </c>
      <c r="N32" s="35" t="n">
        <v>27.1</v>
      </c>
      <c r="O32" s="36" t="n">
        <f aca="false">N32/M32*100</f>
        <v>25</v>
      </c>
      <c r="P32" s="32" t="s">
        <v>122</v>
      </c>
    </row>
    <row r="33" customFormat="false" ht="25.5" hidden="false" customHeight="true" outlineLevel="0" collapsed="false">
      <c r="A33" s="4" t="s">
        <v>123</v>
      </c>
      <c r="B33" s="32"/>
      <c r="C33" s="32"/>
      <c r="D33" s="33"/>
      <c r="E33" s="33"/>
      <c r="F33" s="33"/>
      <c r="G33" s="32"/>
      <c r="H33" s="32"/>
      <c r="I33" s="32"/>
      <c r="J33" s="32"/>
      <c r="K33" s="34"/>
      <c r="L33" s="35"/>
      <c r="M33" s="35"/>
      <c r="N33" s="35"/>
      <c r="O33" s="36"/>
      <c r="P33" s="32"/>
    </row>
    <row r="34" customFormat="false" ht="15" hidden="false" customHeight="true" outlineLevel="0" collapsed="false">
      <c r="A34" s="32" t="s">
        <v>124</v>
      </c>
      <c r="B34" s="32" t="s">
        <v>125</v>
      </c>
      <c r="C34" s="32" t="s">
        <v>126</v>
      </c>
      <c r="D34" s="33" t="s">
        <v>30</v>
      </c>
      <c r="E34" s="34" t="s">
        <v>127</v>
      </c>
      <c r="F34" s="34" t="n">
        <v>20</v>
      </c>
      <c r="G34" s="32" t="s">
        <v>128</v>
      </c>
      <c r="H34" s="32"/>
      <c r="I34" s="32"/>
      <c r="J34" s="32"/>
      <c r="K34" s="34"/>
      <c r="L34" s="35" t="n">
        <v>500</v>
      </c>
      <c r="M34" s="35" t="n">
        <v>500</v>
      </c>
      <c r="N34" s="35" t="n">
        <v>300</v>
      </c>
      <c r="O34" s="36" t="n">
        <f aca="false">N34/M34*100</f>
        <v>60</v>
      </c>
      <c r="P34" s="32" t="s">
        <v>129</v>
      </c>
    </row>
    <row r="35" customFormat="false" ht="15" hidden="false" customHeight="true" outlineLevel="0" collapsed="false">
      <c r="A35" s="4" t="s">
        <v>130</v>
      </c>
      <c r="B35" s="32"/>
      <c r="C35" s="32"/>
      <c r="D35" s="33"/>
      <c r="E35" s="33"/>
      <c r="F35" s="33"/>
      <c r="G35" s="32"/>
      <c r="H35" s="32"/>
      <c r="I35" s="32"/>
      <c r="J35" s="32"/>
      <c r="K35" s="34"/>
      <c r="L35" s="35"/>
      <c r="M35" s="35"/>
      <c r="N35" s="35"/>
      <c r="O35" s="36"/>
      <c r="P35" s="32"/>
    </row>
    <row r="36" customFormat="false" ht="15" hidden="false" customHeight="true" outlineLevel="0" collapsed="false">
      <c r="A36" s="32" t="s">
        <v>131</v>
      </c>
      <c r="B36" s="4"/>
      <c r="C36" s="32" t="s">
        <v>132</v>
      </c>
      <c r="D36" s="33" t="s">
        <v>85</v>
      </c>
      <c r="E36" s="34" t="s">
        <v>133</v>
      </c>
      <c r="F36" s="34" t="n">
        <v>30</v>
      </c>
      <c r="G36" s="32" t="s">
        <v>134</v>
      </c>
      <c r="H36" s="32"/>
      <c r="I36" s="32"/>
      <c r="J36" s="32"/>
      <c r="K36" s="34"/>
      <c r="L36" s="35" t="n">
        <v>12</v>
      </c>
      <c r="M36" s="35" t="n">
        <v>8.4</v>
      </c>
      <c r="N36" s="35" t="n">
        <v>8.4</v>
      </c>
      <c r="O36" s="36" t="n">
        <f aca="false">N36/M36*100</f>
        <v>100</v>
      </c>
      <c r="P36" s="32" t="s">
        <v>135</v>
      </c>
    </row>
    <row r="37" customFormat="false" ht="15" hidden="false" customHeight="true" outlineLevel="0" collapsed="false">
      <c r="A37" s="4" t="s">
        <v>136</v>
      </c>
      <c r="B37" s="4"/>
      <c r="C37" s="4"/>
      <c r="D37" s="33"/>
      <c r="E37" s="33"/>
      <c r="F37" s="33"/>
      <c r="G37" s="32"/>
      <c r="H37" s="32"/>
      <c r="I37" s="32"/>
      <c r="J37" s="32"/>
      <c r="K37" s="34"/>
      <c r="L37" s="35"/>
      <c r="M37" s="35"/>
      <c r="N37" s="35"/>
      <c r="O37" s="36"/>
      <c r="P37" s="32"/>
    </row>
    <row r="38" customFormat="false" ht="15" hidden="false" customHeight="true" outlineLevel="0" collapsed="false">
      <c r="A38" s="32" t="s">
        <v>137</v>
      </c>
      <c r="B38" s="32" t="s">
        <v>138</v>
      </c>
      <c r="C38" s="4" t="s">
        <v>139</v>
      </c>
      <c r="D38" s="33" t="s">
        <v>30</v>
      </c>
      <c r="E38" s="34" t="s">
        <v>140</v>
      </c>
      <c r="F38" s="34" t="n">
        <v>20</v>
      </c>
      <c r="G38" s="32" t="s">
        <v>141</v>
      </c>
      <c r="H38" s="32"/>
      <c r="I38" s="32"/>
      <c r="J38" s="32"/>
      <c r="K38" s="34"/>
      <c r="L38" s="35" t="n">
        <v>1458.3</v>
      </c>
      <c r="M38" s="35" t="n">
        <v>600</v>
      </c>
      <c r="N38" s="35" t="n">
        <v>240</v>
      </c>
      <c r="O38" s="36" t="n">
        <f aca="false">N38/M38*100</f>
        <v>40</v>
      </c>
      <c r="P38" s="32" t="s">
        <v>142</v>
      </c>
    </row>
    <row r="39" customFormat="false" ht="15" hidden="false" customHeight="true" outlineLevel="0" collapsed="false">
      <c r="A39" s="4" t="s">
        <v>143</v>
      </c>
      <c r="B39" s="32"/>
      <c r="C39" s="32"/>
      <c r="D39" s="33"/>
      <c r="E39" s="33"/>
      <c r="F39" s="33"/>
      <c r="G39" s="32"/>
      <c r="H39" s="32"/>
      <c r="I39" s="32"/>
      <c r="J39" s="32"/>
      <c r="K39" s="34"/>
      <c r="L39" s="35"/>
      <c r="M39" s="35"/>
      <c r="N39" s="35"/>
      <c r="O39" s="36"/>
      <c r="P39" s="32"/>
    </row>
    <row r="40" customFormat="false" ht="15" hidden="false" customHeight="true" outlineLevel="0" collapsed="false">
      <c r="A40" s="37" t="s">
        <v>144</v>
      </c>
      <c r="B40" s="34"/>
      <c r="C40" s="38" t="s">
        <v>145</v>
      </c>
      <c r="D40" s="33" t="s">
        <v>85</v>
      </c>
      <c r="E40" s="34" t="s">
        <v>146</v>
      </c>
      <c r="F40" s="34" t="n">
        <v>50</v>
      </c>
      <c r="G40" s="32" t="s">
        <v>147</v>
      </c>
      <c r="H40" s="32"/>
      <c r="I40" s="32"/>
      <c r="J40" s="4"/>
      <c r="K40" s="34"/>
      <c r="L40" s="39" t="n">
        <v>800</v>
      </c>
      <c r="M40" s="39" t="n">
        <v>400</v>
      </c>
      <c r="N40" s="39" t="n">
        <v>400</v>
      </c>
      <c r="O40" s="40" t="n">
        <f aca="false">N40/M40*100</f>
        <v>100</v>
      </c>
      <c r="P40" s="32" t="s">
        <v>148</v>
      </c>
    </row>
    <row r="41" customFormat="false" ht="15" hidden="false" customHeight="true" outlineLevel="0" collapsed="false">
      <c r="A41" s="14" t="s">
        <v>149</v>
      </c>
      <c r="B41" s="34"/>
      <c r="C41" s="38"/>
      <c r="D41" s="33"/>
      <c r="E41" s="33"/>
      <c r="F41" s="33"/>
      <c r="G41" s="32"/>
      <c r="H41" s="32"/>
      <c r="I41" s="32"/>
      <c r="J41" s="4"/>
      <c r="K41" s="34"/>
      <c r="L41" s="39"/>
      <c r="M41" s="39"/>
      <c r="N41" s="39"/>
      <c r="O41" s="40"/>
      <c r="P41" s="32"/>
    </row>
    <row r="42" customFormat="false" ht="15" hidden="false" customHeight="true" outlineLevel="0" collapsed="false">
      <c r="A42" s="4" t="s">
        <v>150</v>
      </c>
      <c r="B42" s="4"/>
      <c r="C42" s="32" t="s">
        <v>151</v>
      </c>
      <c r="D42" s="33" t="s">
        <v>85</v>
      </c>
      <c r="E42" s="34" t="s">
        <v>152</v>
      </c>
      <c r="F42" s="34" t="n">
        <v>50</v>
      </c>
      <c r="G42" s="32" t="s">
        <v>153</v>
      </c>
      <c r="H42" s="32"/>
      <c r="I42" s="32"/>
      <c r="J42" s="32"/>
      <c r="K42" s="34"/>
      <c r="L42" s="35" t="n">
        <v>1980</v>
      </c>
      <c r="M42" s="35" t="n">
        <v>1000</v>
      </c>
      <c r="N42" s="41" t="n">
        <v>1000</v>
      </c>
      <c r="O42" s="36" t="n">
        <f aca="false">N42/M42*100</f>
        <v>100</v>
      </c>
      <c r="P42" s="32" t="s">
        <v>154</v>
      </c>
    </row>
    <row r="43" customFormat="false" ht="21" hidden="false" customHeight="true" outlineLevel="0" collapsed="false">
      <c r="A43" s="4" t="s">
        <v>155</v>
      </c>
      <c r="B43" s="4"/>
      <c r="C43" s="4"/>
      <c r="D43" s="33"/>
      <c r="E43" s="33"/>
      <c r="F43" s="33"/>
      <c r="G43" s="32"/>
      <c r="H43" s="32"/>
      <c r="I43" s="32"/>
      <c r="J43" s="32"/>
      <c r="K43" s="34"/>
      <c r="L43" s="35"/>
      <c r="M43" s="35"/>
      <c r="N43" s="41"/>
      <c r="O43" s="36"/>
      <c r="P43" s="32"/>
    </row>
    <row r="44" customFormat="false" ht="15" hidden="false" customHeight="true" outlineLevel="0" collapsed="false">
      <c r="A44" s="37" t="s">
        <v>156</v>
      </c>
      <c r="B44" s="34"/>
      <c r="C44" s="38" t="s">
        <v>157</v>
      </c>
      <c r="D44" s="33" t="s">
        <v>85</v>
      </c>
      <c r="E44" s="34" t="s">
        <v>158</v>
      </c>
      <c r="F44" s="34" t="n">
        <v>10</v>
      </c>
      <c r="G44" s="32" t="s">
        <v>159</v>
      </c>
      <c r="H44" s="32"/>
      <c r="I44" s="32"/>
      <c r="J44" s="4"/>
      <c r="K44" s="34"/>
      <c r="L44" s="41" t="n">
        <v>159.2</v>
      </c>
      <c r="M44" s="41" t="n">
        <v>111.5</v>
      </c>
      <c r="N44" s="41" t="n">
        <v>111.5</v>
      </c>
      <c r="O44" s="42" t="n">
        <v>100</v>
      </c>
      <c r="P44" s="32" t="s">
        <v>160</v>
      </c>
    </row>
    <row r="45" customFormat="false" ht="25.5" hidden="false" customHeight="true" outlineLevel="0" collapsed="false">
      <c r="A45" s="4" t="s">
        <v>161</v>
      </c>
      <c r="B45" s="34"/>
      <c r="C45" s="38"/>
      <c r="D45" s="33"/>
      <c r="E45" s="33"/>
      <c r="F45" s="33"/>
      <c r="G45" s="32"/>
      <c r="H45" s="32"/>
      <c r="I45" s="32"/>
      <c r="J45" s="4"/>
      <c r="K45" s="34"/>
      <c r="L45" s="41"/>
      <c r="M45" s="41"/>
      <c r="N45" s="41"/>
      <c r="O45" s="42"/>
      <c r="P45" s="32"/>
    </row>
    <row r="46" s="17" customFormat="true" ht="15" hidden="false" customHeight="true" outlineLevel="0" collapsed="false">
      <c r="A46" s="37" t="s">
        <v>162</v>
      </c>
      <c r="B46" s="38" t="s">
        <v>163</v>
      </c>
      <c r="C46" s="38" t="s">
        <v>164</v>
      </c>
      <c r="D46" s="33" t="s">
        <v>30</v>
      </c>
      <c r="E46" s="34" t="s">
        <v>165</v>
      </c>
      <c r="F46" s="34" t="n">
        <v>20</v>
      </c>
      <c r="G46" s="32" t="s">
        <v>166</v>
      </c>
      <c r="H46" s="32"/>
      <c r="I46" s="32"/>
      <c r="J46" s="4"/>
      <c r="K46" s="34"/>
      <c r="L46" s="41" t="n">
        <v>604.6</v>
      </c>
      <c r="M46" s="41" t="n">
        <v>302.3</v>
      </c>
      <c r="N46" s="41" t="n">
        <v>181.4</v>
      </c>
      <c r="O46" s="42" t="n">
        <v>60</v>
      </c>
      <c r="P46" s="32" t="s">
        <v>167</v>
      </c>
    </row>
    <row r="47" s="17" customFormat="true" ht="15" hidden="false" customHeight="true" outlineLevel="0" collapsed="false">
      <c r="A47" s="14" t="s">
        <v>168</v>
      </c>
      <c r="B47" s="38"/>
      <c r="C47" s="38"/>
      <c r="D47" s="33"/>
      <c r="E47" s="33"/>
      <c r="F47" s="33"/>
      <c r="G47" s="32"/>
      <c r="H47" s="32"/>
      <c r="I47" s="32"/>
      <c r="J47" s="4"/>
      <c r="K47" s="34"/>
      <c r="L47" s="41"/>
      <c r="M47" s="41"/>
      <c r="N47" s="41"/>
      <c r="O47" s="42"/>
      <c r="P47" s="32"/>
    </row>
    <row r="48" customFormat="false" ht="15" hidden="false" customHeight="true" outlineLevel="0" collapsed="false">
      <c r="A48" s="37" t="s">
        <v>169</v>
      </c>
      <c r="B48" s="38" t="s">
        <v>170</v>
      </c>
      <c r="C48" s="38" t="s">
        <v>171</v>
      </c>
      <c r="D48" s="33" t="s">
        <v>30</v>
      </c>
      <c r="E48" s="34" t="s">
        <v>172</v>
      </c>
      <c r="F48" s="34" t="n">
        <v>50</v>
      </c>
      <c r="G48" s="32" t="s">
        <v>173</v>
      </c>
      <c r="H48" s="32"/>
      <c r="I48" s="32"/>
      <c r="J48" s="4"/>
      <c r="K48" s="34"/>
      <c r="L48" s="41" t="n">
        <v>1141.72</v>
      </c>
      <c r="M48" s="41" t="n">
        <v>480.89</v>
      </c>
      <c r="N48" s="41" t="n">
        <v>192.26</v>
      </c>
      <c r="O48" s="42" t="n">
        <v>40</v>
      </c>
      <c r="P48" s="32" t="s">
        <v>174</v>
      </c>
    </row>
    <row r="49" customFormat="false" ht="15" hidden="false" customHeight="true" outlineLevel="0" collapsed="false">
      <c r="A49" s="14" t="s">
        <v>175</v>
      </c>
      <c r="B49" s="38"/>
      <c r="C49" s="38"/>
      <c r="D49" s="33"/>
      <c r="E49" s="33"/>
      <c r="F49" s="33"/>
      <c r="G49" s="32"/>
      <c r="H49" s="32"/>
      <c r="I49" s="32"/>
      <c r="J49" s="4"/>
      <c r="K49" s="34"/>
      <c r="L49" s="41"/>
      <c r="M49" s="41"/>
      <c r="N49" s="41"/>
      <c r="O49" s="42"/>
      <c r="P49" s="32"/>
    </row>
    <row r="50" customFormat="false" ht="15" hidden="false" customHeight="true" outlineLevel="0" collapsed="false">
      <c r="A50" s="37" t="s">
        <v>176</v>
      </c>
      <c r="B50" s="38" t="s">
        <v>177</v>
      </c>
      <c r="C50" s="38" t="s">
        <v>178</v>
      </c>
      <c r="D50" s="33" t="s">
        <v>30</v>
      </c>
      <c r="E50" s="34" t="s">
        <v>179</v>
      </c>
      <c r="F50" s="34" t="n">
        <v>30</v>
      </c>
      <c r="G50" s="32" t="s">
        <v>180</v>
      </c>
      <c r="H50" s="32"/>
      <c r="I50" s="32"/>
      <c r="J50" s="4"/>
      <c r="K50" s="34"/>
      <c r="L50" s="41" t="n">
        <v>2718.5</v>
      </c>
      <c r="M50" s="41" t="n">
        <v>1160.82</v>
      </c>
      <c r="N50" s="41" t="n">
        <v>754.53</v>
      </c>
      <c r="O50" s="42" t="n">
        <v>65</v>
      </c>
      <c r="P50" s="32" t="s">
        <v>181</v>
      </c>
    </row>
    <row r="51" customFormat="false" ht="15" hidden="false" customHeight="true" outlineLevel="0" collapsed="false">
      <c r="A51" s="4" t="s">
        <v>182</v>
      </c>
      <c r="B51" s="38"/>
      <c r="C51" s="38"/>
      <c r="D51" s="33"/>
      <c r="E51" s="33"/>
      <c r="F51" s="33"/>
      <c r="G51" s="32"/>
      <c r="H51" s="32"/>
      <c r="I51" s="32"/>
      <c r="J51" s="4"/>
      <c r="K51" s="34"/>
      <c r="L51" s="41"/>
      <c r="M51" s="41"/>
      <c r="N51" s="41"/>
      <c r="O51" s="42"/>
      <c r="P51" s="32"/>
    </row>
    <row r="52" customFormat="false" ht="15" hidden="false" customHeight="true" outlineLevel="0" collapsed="false">
      <c r="A52" s="37" t="s">
        <v>183</v>
      </c>
      <c r="B52" s="38" t="s">
        <v>184</v>
      </c>
      <c r="C52" s="38" t="s">
        <v>185</v>
      </c>
      <c r="D52" s="33" t="s">
        <v>30</v>
      </c>
      <c r="E52" s="34" t="s">
        <v>186</v>
      </c>
      <c r="F52" s="34" t="n">
        <v>15</v>
      </c>
      <c r="G52" s="32" t="s">
        <v>187</v>
      </c>
      <c r="H52" s="32"/>
      <c r="I52" s="32"/>
      <c r="J52" s="4"/>
      <c r="K52" s="34"/>
      <c r="L52" s="41" t="n">
        <v>480</v>
      </c>
      <c r="M52" s="41" t="n">
        <v>300</v>
      </c>
      <c r="N52" s="41" t="n">
        <v>90</v>
      </c>
      <c r="O52" s="42" t="n">
        <v>30</v>
      </c>
    </row>
    <row r="53" customFormat="false" ht="15" hidden="false" customHeight="true" outlineLevel="0" collapsed="false">
      <c r="A53" s="4" t="s">
        <v>188</v>
      </c>
      <c r="B53" s="38"/>
      <c r="C53" s="38"/>
      <c r="D53" s="33"/>
      <c r="E53" s="33"/>
      <c r="F53" s="33"/>
      <c r="G53" s="32"/>
      <c r="H53" s="32"/>
      <c r="I53" s="32"/>
      <c r="J53" s="4"/>
      <c r="K53" s="34"/>
      <c r="L53" s="41"/>
      <c r="M53" s="41"/>
      <c r="N53" s="41"/>
      <c r="O53" s="42"/>
    </row>
    <row r="54" customFormat="false" ht="15" hidden="false" customHeight="true" outlineLevel="0" collapsed="false">
      <c r="A54" s="38" t="s">
        <v>189</v>
      </c>
      <c r="B54" s="38" t="s">
        <v>190</v>
      </c>
      <c r="C54" s="38" t="s">
        <v>191</v>
      </c>
      <c r="D54" s="33" t="s">
        <v>30</v>
      </c>
      <c r="E54" s="34" t="s">
        <v>192</v>
      </c>
      <c r="F54" s="34" t="n">
        <v>20</v>
      </c>
      <c r="G54" s="32" t="s">
        <v>193</v>
      </c>
      <c r="H54" s="32"/>
      <c r="I54" s="32"/>
      <c r="J54" s="4"/>
      <c r="K54" s="34"/>
      <c r="L54" s="41" t="n">
        <v>1200</v>
      </c>
      <c r="M54" s="41" t="n">
        <v>563.2</v>
      </c>
      <c r="N54" s="41" t="n">
        <v>423.2</v>
      </c>
      <c r="O54" s="42" t="n">
        <v>75</v>
      </c>
      <c r="P54" s="32" t="s">
        <v>194</v>
      </c>
    </row>
    <row r="55" customFormat="false" ht="15" hidden="false" customHeight="true" outlineLevel="0" collapsed="false">
      <c r="A55" s="4" t="s">
        <v>195</v>
      </c>
      <c r="B55" s="38"/>
      <c r="C55" s="38"/>
      <c r="D55" s="33"/>
      <c r="E55" s="33"/>
      <c r="F55" s="33"/>
      <c r="G55" s="32"/>
      <c r="H55" s="32"/>
      <c r="I55" s="32"/>
      <c r="J55" s="4"/>
      <c r="K55" s="34"/>
      <c r="L55" s="41"/>
      <c r="M55" s="41"/>
      <c r="N55" s="41"/>
      <c r="O55" s="42"/>
      <c r="P55" s="32"/>
    </row>
    <row r="56" customFormat="false" ht="15" hidden="false" customHeight="true" outlineLevel="0" collapsed="false">
      <c r="A56" s="37" t="s">
        <v>196</v>
      </c>
      <c r="C56" s="38" t="s">
        <v>197</v>
      </c>
      <c r="D56" s="43" t="s">
        <v>85</v>
      </c>
      <c r="E56" s="34" t="s">
        <v>198</v>
      </c>
      <c r="F56" s="34" t="n">
        <v>20</v>
      </c>
      <c r="G56" s="32" t="s">
        <v>199</v>
      </c>
      <c r="H56" s="32"/>
      <c r="I56" s="32"/>
      <c r="J56" s="4"/>
      <c r="K56" s="34"/>
      <c r="L56" s="41" t="n">
        <v>16.92</v>
      </c>
      <c r="M56" s="41" t="n">
        <v>12.08</v>
      </c>
      <c r="N56" s="41" t="n">
        <v>12.08</v>
      </c>
      <c r="O56" s="42" t="n">
        <v>100</v>
      </c>
      <c r="P56" s="32" t="s">
        <v>200</v>
      </c>
    </row>
    <row r="57" customFormat="false" ht="15" hidden="false" customHeight="true" outlineLevel="0" collapsed="false">
      <c r="A57" s="4" t="s">
        <v>201</v>
      </c>
      <c r="C57" s="38"/>
      <c r="D57" s="43"/>
      <c r="E57" s="34"/>
      <c r="F57" s="34"/>
      <c r="G57" s="32"/>
      <c r="H57" s="32"/>
      <c r="I57" s="32"/>
      <c r="J57" s="4"/>
      <c r="K57" s="34"/>
      <c r="L57" s="41"/>
      <c r="M57" s="41"/>
      <c r="N57" s="41"/>
      <c r="O57" s="42"/>
      <c r="P57" s="32"/>
    </row>
    <row r="58" customFormat="false" ht="15" hidden="false" customHeight="true" outlineLevel="0" collapsed="false">
      <c r="A58" s="37" t="s">
        <v>202</v>
      </c>
      <c r="C58" s="38" t="s">
        <v>145</v>
      </c>
      <c r="D58" s="43" t="s">
        <v>85</v>
      </c>
      <c r="E58" s="34" t="s">
        <v>203</v>
      </c>
      <c r="F58" s="34" t="n">
        <v>50</v>
      </c>
      <c r="G58" s="32" t="s">
        <v>204</v>
      </c>
      <c r="H58" s="32"/>
      <c r="I58" s="32"/>
      <c r="J58" s="4"/>
      <c r="K58" s="34"/>
      <c r="L58" s="41" t="n">
        <v>1000</v>
      </c>
      <c r="M58" s="41" t="n">
        <v>500</v>
      </c>
      <c r="N58" s="41" t="n">
        <v>500</v>
      </c>
      <c r="O58" s="42" t="n">
        <v>100</v>
      </c>
      <c r="P58" s="32" t="s">
        <v>205</v>
      </c>
    </row>
    <row r="59" customFormat="false" ht="15" hidden="false" customHeight="true" outlineLevel="0" collapsed="false">
      <c r="A59" s="4" t="s">
        <v>206</v>
      </c>
      <c r="C59" s="38"/>
      <c r="D59" s="43"/>
      <c r="E59" s="34"/>
      <c r="F59" s="34"/>
      <c r="G59" s="32"/>
      <c r="H59" s="32"/>
      <c r="I59" s="32"/>
      <c r="J59" s="4"/>
      <c r="K59" s="34"/>
      <c r="L59" s="41"/>
      <c r="M59" s="41"/>
      <c r="N59" s="41"/>
      <c r="O59" s="42"/>
      <c r="P59" s="32"/>
    </row>
    <row r="60" customFormat="false" ht="15" hidden="false" customHeight="true" outlineLevel="0" collapsed="false">
      <c r="A60" s="37" t="s">
        <v>207</v>
      </c>
      <c r="B60" s="38" t="s">
        <v>208</v>
      </c>
      <c r="C60" s="38" t="s">
        <v>209</v>
      </c>
      <c r="D60" s="43" t="s">
        <v>30</v>
      </c>
      <c r="E60" s="34" t="s">
        <v>210</v>
      </c>
      <c r="F60" s="34" t="n">
        <v>20</v>
      </c>
      <c r="G60" s="32" t="s">
        <v>211</v>
      </c>
      <c r="H60" s="32"/>
      <c r="I60" s="32"/>
      <c r="J60" s="4"/>
      <c r="K60" s="34"/>
      <c r="L60" s="41" t="n">
        <v>9</v>
      </c>
      <c r="M60" s="41" t="n">
        <v>6.2</v>
      </c>
      <c r="N60" s="41" t="n">
        <v>5</v>
      </c>
      <c r="O60" s="42" t="n">
        <v>80</v>
      </c>
      <c r="P60" s="32" t="s">
        <v>212</v>
      </c>
    </row>
    <row r="61" customFormat="false" ht="15" hidden="false" customHeight="true" outlineLevel="0" collapsed="false">
      <c r="A61" s="4" t="s">
        <v>213</v>
      </c>
      <c r="B61" s="38"/>
      <c r="C61" s="38"/>
      <c r="D61" s="43"/>
      <c r="E61" s="34"/>
      <c r="F61" s="34"/>
      <c r="G61" s="32"/>
      <c r="H61" s="32"/>
      <c r="I61" s="32"/>
      <c r="J61" s="4"/>
      <c r="K61" s="34"/>
      <c r="L61" s="41"/>
      <c r="M61" s="41"/>
      <c r="N61" s="41"/>
      <c r="O61" s="42"/>
      <c r="P61" s="32"/>
    </row>
    <row r="62" customFormat="false" ht="15" hidden="false" customHeight="true" outlineLevel="0" collapsed="false">
      <c r="A62" s="37" t="s">
        <v>214</v>
      </c>
      <c r="C62" s="38" t="s">
        <v>145</v>
      </c>
      <c r="D62" s="43" t="s">
        <v>85</v>
      </c>
      <c r="E62" s="34" t="s">
        <v>215</v>
      </c>
      <c r="F62" s="34" t="n">
        <v>50</v>
      </c>
      <c r="G62" s="32" t="s">
        <v>216</v>
      </c>
      <c r="H62" s="32"/>
      <c r="I62" s="32"/>
      <c r="J62" s="4"/>
      <c r="K62" s="34"/>
      <c r="L62" s="41" t="n">
        <v>500</v>
      </c>
      <c r="M62" s="41" t="n">
        <v>250</v>
      </c>
      <c r="N62" s="41" t="n">
        <v>250</v>
      </c>
      <c r="O62" s="42" t="n">
        <v>100</v>
      </c>
      <c r="P62" s="32" t="s">
        <v>205</v>
      </c>
    </row>
    <row r="63" customFormat="false" ht="15" hidden="false" customHeight="true" outlineLevel="0" collapsed="false">
      <c r="A63" s="4" t="s">
        <v>217</v>
      </c>
      <c r="C63" s="38"/>
      <c r="D63" s="43"/>
      <c r="E63" s="34"/>
      <c r="F63" s="34"/>
      <c r="G63" s="32"/>
      <c r="H63" s="32"/>
      <c r="I63" s="32"/>
      <c r="J63" s="4"/>
      <c r="K63" s="34"/>
      <c r="L63" s="41"/>
      <c r="M63" s="41"/>
      <c r="N63" s="41"/>
      <c r="O63" s="42"/>
      <c r="P63" s="32"/>
    </row>
    <row r="64" customFormat="false" ht="15" hidden="false" customHeight="true" outlineLevel="0" collapsed="false">
      <c r="A64" s="37" t="s">
        <v>218</v>
      </c>
      <c r="B64" s="38" t="s">
        <v>219</v>
      </c>
      <c r="C64" s="38" t="s">
        <v>220</v>
      </c>
      <c r="D64" s="43" t="s">
        <v>30</v>
      </c>
      <c r="E64" s="34" t="s">
        <v>221</v>
      </c>
      <c r="F64" s="34" t="n">
        <v>20</v>
      </c>
      <c r="G64" s="32" t="s">
        <v>222</v>
      </c>
      <c r="H64" s="32"/>
      <c r="I64" s="32"/>
      <c r="J64" s="4"/>
      <c r="K64" s="34"/>
      <c r="L64" s="41" t="n">
        <v>362.76</v>
      </c>
      <c r="M64" s="41" t="n">
        <v>181.38</v>
      </c>
      <c r="N64" s="41" t="n">
        <v>45.35</v>
      </c>
      <c r="O64" s="42" t="n">
        <v>25</v>
      </c>
      <c r="P64" s="32" t="s">
        <v>223</v>
      </c>
    </row>
    <row r="65" customFormat="false" ht="15" hidden="false" customHeight="true" outlineLevel="0" collapsed="false">
      <c r="A65" s="4" t="s">
        <v>224</v>
      </c>
      <c r="B65" s="38"/>
      <c r="C65" s="38"/>
      <c r="D65" s="43"/>
      <c r="E65" s="34"/>
      <c r="F65" s="34"/>
      <c r="G65" s="32"/>
      <c r="H65" s="32"/>
      <c r="I65" s="32"/>
      <c r="J65" s="4"/>
      <c r="K65" s="34"/>
      <c r="L65" s="41"/>
      <c r="M65" s="41"/>
      <c r="N65" s="41"/>
      <c r="O65" s="42"/>
      <c r="P65" s="32"/>
    </row>
    <row r="66" customFormat="false" ht="15" hidden="false" customHeight="true" outlineLevel="0" collapsed="false">
      <c r="A66" s="37" t="s">
        <v>225</v>
      </c>
      <c r="B66" s="38" t="s">
        <v>226</v>
      </c>
      <c r="C66" s="38" t="s">
        <v>227</v>
      </c>
      <c r="D66" s="43" t="s">
        <v>58</v>
      </c>
      <c r="E66" s="34" t="s">
        <v>228</v>
      </c>
      <c r="F66" s="34" t="n">
        <v>20</v>
      </c>
      <c r="G66" s="32" t="s">
        <v>229</v>
      </c>
      <c r="H66" s="32"/>
      <c r="I66" s="32"/>
      <c r="J66" s="4"/>
      <c r="K66" s="34"/>
      <c r="L66" s="41" t="n">
        <v>20.39</v>
      </c>
      <c r="M66" s="41" t="n">
        <v>12.71</v>
      </c>
      <c r="N66" s="41" t="n">
        <v>3.32</v>
      </c>
      <c r="O66" s="42" t="n">
        <v>26.11</v>
      </c>
      <c r="P66" s="32" t="s">
        <v>230</v>
      </c>
    </row>
    <row r="67" customFormat="false" ht="15" hidden="false" customHeight="true" outlineLevel="0" collapsed="false">
      <c r="A67" s="44" t="s">
        <v>231</v>
      </c>
      <c r="B67" s="38"/>
      <c r="C67" s="38"/>
      <c r="D67" s="43"/>
      <c r="E67" s="34"/>
      <c r="F67" s="34"/>
      <c r="G67" s="32"/>
      <c r="H67" s="32"/>
      <c r="I67" s="32"/>
      <c r="J67" s="4"/>
      <c r="K67" s="34"/>
      <c r="L67" s="41"/>
      <c r="M67" s="41"/>
      <c r="N67" s="41"/>
      <c r="O67" s="42"/>
      <c r="P67" s="32"/>
    </row>
    <row r="68" customFormat="false" ht="15" hidden="false" customHeight="true" outlineLevel="0" collapsed="false">
      <c r="A68" s="37" t="s">
        <v>232</v>
      </c>
      <c r="B68" s="38" t="s">
        <v>233</v>
      </c>
      <c r="C68" s="38" t="s">
        <v>234</v>
      </c>
      <c r="D68" s="43" t="s">
        <v>30</v>
      </c>
      <c r="E68" s="34" t="s">
        <v>235</v>
      </c>
      <c r="F68" s="34" t="n">
        <v>15</v>
      </c>
      <c r="G68" s="32" t="s">
        <v>236</v>
      </c>
      <c r="H68" s="32"/>
      <c r="I68" s="32"/>
      <c r="J68" s="4"/>
      <c r="K68" s="34"/>
      <c r="L68" s="41" t="n">
        <v>865.74</v>
      </c>
      <c r="M68" s="41" t="n">
        <v>129.86</v>
      </c>
      <c r="N68" s="41" t="n">
        <v>58.39</v>
      </c>
      <c r="O68" s="42" t="n">
        <v>45</v>
      </c>
      <c r="P68" s="32" t="s">
        <v>237</v>
      </c>
    </row>
    <row r="69" customFormat="false" ht="15" hidden="false" customHeight="true" outlineLevel="0" collapsed="false">
      <c r="A69" s="4" t="s">
        <v>238</v>
      </c>
      <c r="B69" s="38"/>
      <c r="C69" s="38"/>
      <c r="D69" s="43"/>
      <c r="E69" s="34"/>
      <c r="F69" s="34"/>
      <c r="G69" s="32"/>
      <c r="H69" s="32"/>
      <c r="I69" s="32"/>
      <c r="J69" s="4"/>
      <c r="K69" s="34"/>
      <c r="L69" s="41"/>
      <c r="M69" s="41"/>
      <c r="N69" s="41"/>
      <c r="O69" s="42"/>
      <c r="P69" s="32"/>
    </row>
    <row r="70" customFormat="false" ht="15" hidden="false" customHeight="true" outlineLevel="0" collapsed="false">
      <c r="A70" s="45" t="s">
        <v>239</v>
      </c>
      <c r="B70" s="32" t="s">
        <v>240</v>
      </c>
      <c r="C70" s="32" t="s">
        <v>241</v>
      </c>
      <c r="D70" s="43" t="s">
        <v>30</v>
      </c>
      <c r="E70" s="12" t="s">
        <v>242</v>
      </c>
      <c r="F70" s="12" t="n">
        <v>50</v>
      </c>
      <c r="G70" s="32" t="s">
        <v>243</v>
      </c>
      <c r="H70" s="32"/>
      <c r="I70" s="32"/>
      <c r="J70" s="45"/>
      <c r="K70" s="3"/>
      <c r="L70" s="39" t="n">
        <v>600</v>
      </c>
      <c r="M70" s="39" t="n">
        <v>300</v>
      </c>
      <c r="N70" s="39" t="n">
        <v>75</v>
      </c>
      <c r="O70" s="40" t="n">
        <v>25</v>
      </c>
      <c r="P70" s="32" t="s">
        <v>205</v>
      </c>
      <c r="R70" s="46"/>
    </row>
    <row r="71" customFormat="false" ht="15" hidden="false" customHeight="true" outlineLevel="0" collapsed="false">
      <c r="A71" s="4" t="s">
        <v>244</v>
      </c>
      <c r="B71" s="32"/>
      <c r="C71" s="32"/>
      <c r="D71" s="43"/>
      <c r="E71" s="43"/>
      <c r="F71" s="43"/>
      <c r="G71" s="32"/>
      <c r="H71" s="32"/>
      <c r="I71" s="32"/>
      <c r="J71" s="45"/>
      <c r="K71" s="3"/>
      <c r="L71" s="39"/>
      <c r="M71" s="39"/>
      <c r="N71" s="39"/>
      <c r="O71" s="40"/>
      <c r="P71" s="32"/>
      <c r="R71" s="46"/>
    </row>
    <row r="72" customFormat="false" ht="15" hidden="false" customHeight="true" outlineLevel="0" collapsed="false">
      <c r="A72" s="45" t="s">
        <v>245</v>
      </c>
      <c r="B72" s="32" t="s">
        <v>246</v>
      </c>
      <c r="C72" s="32" t="s">
        <v>247</v>
      </c>
      <c r="D72" s="33" t="s">
        <v>30</v>
      </c>
      <c r="E72" s="12" t="n">
        <v>2006.209</v>
      </c>
      <c r="F72" s="12" t="n">
        <v>20</v>
      </c>
      <c r="G72" s="32" t="s">
        <v>248</v>
      </c>
      <c r="H72" s="32"/>
      <c r="I72" s="32"/>
      <c r="J72" s="45"/>
      <c r="K72" s="3"/>
      <c r="L72" s="39" t="n">
        <v>176.14</v>
      </c>
      <c r="M72" s="39" t="n">
        <v>123.3</v>
      </c>
      <c r="N72" s="39" t="n">
        <v>36.99</v>
      </c>
      <c r="O72" s="40" t="n">
        <v>30</v>
      </c>
      <c r="P72" s="32" t="s">
        <v>205</v>
      </c>
      <c r="R72" s="46"/>
    </row>
    <row r="73" customFormat="false" ht="15" hidden="false" customHeight="true" outlineLevel="0" collapsed="false">
      <c r="A73" s="47" t="s">
        <v>249</v>
      </c>
      <c r="B73" s="32"/>
      <c r="C73" s="32"/>
      <c r="D73" s="33"/>
      <c r="E73" s="12"/>
      <c r="F73" s="12"/>
      <c r="G73" s="32"/>
      <c r="H73" s="32"/>
      <c r="I73" s="32"/>
      <c r="J73" s="47"/>
      <c r="K73" s="3"/>
      <c r="L73" s="39"/>
      <c r="M73" s="39"/>
      <c r="N73" s="39"/>
      <c r="O73" s="40" t="n">
        <v>0</v>
      </c>
      <c r="P73" s="32"/>
      <c r="R73" s="46"/>
    </row>
    <row r="74" customFormat="false" ht="15" hidden="false" customHeight="true" outlineLevel="0" collapsed="false">
      <c r="A74" s="45" t="s">
        <v>250</v>
      </c>
      <c r="B74" s="32" t="s">
        <v>246</v>
      </c>
      <c r="C74" s="32" t="s">
        <v>251</v>
      </c>
      <c r="D74" s="33" t="s">
        <v>30</v>
      </c>
      <c r="E74" s="12" t="s">
        <v>252</v>
      </c>
      <c r="F74" s="12" t="n">
        <v>30</v>
      </c>
      <c r="G74" s="32" t="s">
        <v>253</v>
      </c>
      <c r="H74" s="32"/>
      <c r="I74" s="32"/>
      <c r="J74" s="47"/>
      <c r="K74" s="3"/>
      <c r="L74" s="41" t="n">
        <v>18540</v>
      </c>
      <c r="M74" s="39" t="n">
        <v>6180</v>
      </c>
      <c r="N74" s="41" t="n">
        <v>1545</v>
      </c>
      <c r="O74" s="40" t="n">
        <v>25</v>
      </c>
      <c r="P74" s="32" t="s">
        <v>205</v>
      </c>
      <c r="R74" s="46"/>
    </row>
    <row r="75" customFormat="false" ht="15" hidden="false" customHeight="true" outlineLevel="0" collapsed="false">
      <c r="A75" s="47" t="s">
        <v>254</v>
      </c>
      <c r="B75" s="32"/>
      <c r="C75" s="32"/>
      <c r="D75" s="33"/>
      <c r="E75" s="12"/>
      <c r="F75" s="12"/>
      <c r="G75" s="32"/>
      <c r="H75" s="32"/>
      <c r="I75" s="32"/>
      <c r="J75" s="47"/>
      <c r="K75" s="3"/>
      <c r="L75" s="41"/>
      <c r="M75" s="41"/>
      <c r="N75" s="41"/>
      <c r="O75" s="40" t="n">
        <v>0</v>
      </c>
      <c r="P75" s="32"/>
      <c r="R75" s="46"/>
    </row>
    <row r="76" customFormat="false" ht="15" hidden="false" customHeight="true" outlineLevel="0" collapsed="false">
      <c r="A76" s="45" t="s">
        <v>255</v>
      </c>
      <c r="B76" s="4"/>
      <c r="C76" s="38" t="s">
        <v>256</v>
      </c>
      <c r="D76" s="33" t="s">
        <v>85</v>
      </c>
      <c r="E76" s="12" t="s">
        <v>257</v>
      </c>
      <c r="F76" s="12" t="n">
        <v>30</v>
      </c>
      <c r="G76" s="32" t="s">
        <v>258</v>
      </c>
      <c r="H76" s="32"/>
      <c r="I76" s="32"/>
      <c r="J76" s="47"/>
      <c r="K76" s="3"/>
      <c r="L76" s="41" t="n">
        <v>6.21</v>
      </c>
      <c r="M76" s="41" t="n">
        <v>6.21</v>
      </c>
      <c r="N76" s="41" t="n">
        <v>6.21</v>
      </c>
      <c r="O76" s="40" t="n">
        <v>100</v>
      </c>
      <c r="P76" s="32" t="s">
        <v>259</v>
      </c>
      <c r="R76" s="46"/>
    </row>
    <row r="77" customFormat="false" ht="15" hidden="false" customHeight="true" outlineLevel="0" collapsed="false">
      <c r="A77" s="4" t="s">
        <v>260</v>
      </c>
      <c r="B77" s="4"/>
      <c r="C77" s="38" t="s">
        <v>261</v>
      </c>
      <c r="D77" s="33"/>
      <c r="E77" s="12"/>
      <c r="F77" s="12"/>
      <c r="G77" s="32"/>
      <c r="H77" s="32"/>
      <c r="I77" s="32"/>
      <c r="J77" s="47"/>
      <c r="K77" s="3"/>
      <c r="L77" s="41"/>
      <c r="M77" s="41"/>
      <c r="N77" s="41"/>
      <c r="O77" s="40" t="n">
        <v>0</v>
      </c>
      <c r="P77" s="32"/>
      <c r="R77" s="46"/>
    </row>
    <row r="78" customFormat="false" ht="15" hidden="false" customHeight="true" outlineLevel="0" collapsed="false">
      <c r="A78" s="45" t="s">
        <v>262</v>
      </c>
      <c r="B78" s="32" t="s">
        <v>263</v>
      </c>
      <c r="C78" s="32" t="s">
        <v>264</v>
      </c>
      <c r="D78" s="33" t="s">
        <v>30</v>
      </c>
      <c r="E78" s="12" t="s">
        <v>265</v>
      </c>
      <c r="F78" s="12" t="n">
        <v>20</v>
      </c>
      <c r="G78" s="32" t="s">
        <v>266</v>
      </c>
      <c r="H78" s="32"/>
      <c r="I78" s="32"/>
      <c r="J78" s="47"/>
      <c r="K78" s="3"/>
      <c r="L78" s="41" t="n">
        <v>1.24</v>
      </c>
      <c r="M78" s="41" t="n">
        <v>1.24</v>
      </c>
      <c r="N78" s="41" t="n">
        <v>0.61</v>
      </c>
      <c r="O78" s="40" t="n">
        <v>49</v>
      </c>
      <c r="P78" s="32" t="s">
        <v>267</v>
      </c>
      <c r="R78" s="46"/>
    </row>
    <row r="79" customFormat="false" ht="15" hidden="false" customHeight="true" outlineLevel="0" collapsed="false">
      <c r="A79" s="47" t="s">
        <v>268</v>
      </c>
      <c r="B79" s="32"/>
      <c r="C79" s="32"/>
      <c r="D79" s="33"/>
      <c r="E79" s="12"/>
      <c r="F79" s="12"/>
      <c r="G79" s="32"/>
      <c r="H79" s="32"/>
      <c r="I79" s="32"/>
      <c r="J79" s="47"/>
      <c r="K79" s="3"/>
      <c r="L79" s="41"/>
      <c r="M79" s="41"/>
      <c r="N79" s="41"/>
      <c r="O79" s="40" t="n">
        <v>0</v>
      </c>
      <c r="P79" s="32"/>
      <c r="R79" s="46"/>
    </row>
    <row r="80" customFormat="false" ht="15" hidden="false" customHeight="true" outlineLevel="0" collapsed="false">
      <c r="A80" s="45" t="s">
        <v>269</v>
      </c>
      <c r="B80" s="32" t="s">
        <v>270</v>
      </c>
      <c r="C80" s="32" t="s">
        <v>271</v>
      </c>
      <c r="D80" s="33" t="s">
        <v>30</v>
      </c>
      <c r="E80" s="12" t="s">
        <v>272</v>
      </c>
      <c r="F80" s="12" t="n">
        <v>20</v>
      </c>
      <c r="G80" s="32" t="s">
        <v>273</v>
      </c>
      <c r="H80" s="32"/>
      <c r="I80" s="32"/>
      <c r="J80" s="47"/>
      <c r="K80" s="3"/>
      <c r="L80" s="41" t="n">
        <v>39.23</v>
      </c>
      <c r="M80" s="41" t="n">
        <v>39.23</v>
      </c>
      <c r="N80" s="41" t="n">
        <v>13.16</v>
      </c>
      <c r="O80" s="40" t="n">
        <v>33.45</v>
      </c>
      <c r="P80" s="32" t="s">
        <v>274</v>
      </c>
      <c r="R80" s="46"/>
    </row>
    <row r="81" customFormat="false" ht="15" hidden="false" customHeight="true" outlineLevel="0" collapsed="false">
      <c r="A81" s="47" t="s">
        <v>275</v>
      </c>
      <c r="B81" s="32"/>
      <c r="C81" s="32"/>
      <c r="D81" s="33"/>
      <c r="E81" s="12"/>
      <c r="F81" s="12"/>
      <c r="G81" s="32"/>
      <c r="H81" s="32"/>
      <c r="I81" s="32"/>
      <c r="J81" s="47"/>
      <c r="K81" s="3"/>
      <c r="L81" s="41"/>
      <c r="M81" s="41"/>
      <c r="N81" s="41"/>
      <c r="O81" s="40" t="n">
        <v>0</v>
      </c>
      <c r="P81" s="32"/>
      <c r="R81" s="46"/>
    </row>
    <row r="82" customFormat="false" ht="15" hidden="false" customHeight="true" outlineLevel="0" collapsed="false">
      <c r="A82" s="45" t="s">
        <v>276</v>
      </c>
      <c r="B82" s="4"/>
      <c r="C82" s="32" t="s">
        <v>277</v>
      </c>
      <c r="D82" s="33" t="s">
        <v>85</v>
      </c>
      <c r="E82" s="12" t="s">
        <v>278</v>
      </c>
      <c r="F82" s="12" t="n">
        <v>10</v>
      </c>
      <c r="G82" s="32" t="s">
        <v>279</v>
      </c>
      <c r="H82" s="32"/>
      <c r="I82" s="32"/>
      <c r="J82" s="47"/>
      <c r="K82" s="3"/>
      <c r="L82" s="41" t="n">
        <v>9.93</v>
      </c>
      <c r="M82" s="41" t="n">
        <v>9.93</v>
      </c>
      <c r="N82" s="41" t="n">
        <v>9.93</v>
      </c>
      <c r="O82" s="40" t="n">
        <v>100</v>
      </c>
      <c r="P82" s="32" t="s">
        <v>280</v>
      </c>
      <c r="R82" s="46"/>
    </row>
    <row r="83" customFormat="false" ht="21.75" hidden="false" customHeight="true" outlineLevel="0" collapsed="false">
      <c r="A83" s="47" t="s">
        <v>281</v>
      </c>
      <c r="B83" s="4"/>
      <c r="C83" s="4"/>
      <c r="D83" s="33"/>
      <c r="E83" s="12"/>
      <c r="F83" s="12"/>
      <c r="G83" s="32"/>
      <c r="H83" s="32"/>
      <c r="I83" s="32"/>
      <c r="J83" s="47"/>
      <c r="K83" s="3"/>
      <c r="L83" s="41"/>
      <c r="M83" s="41"/>
      <c r="N83" s="41"/>
      <c r="O83" s="40" t="n">
        <v>0</v>
      </c>
      <c r="P83" s="32"/>
      <c r="R83" s="46"/>
    </row>
    <row r="84" customFormat="false" ht="15" hidden="false" customHeight="true" outlineLevel="0" collapsed="false">
      <c r="A84" s="45" t="s">
        <v>282</v>
      </c>
      <c r="B84" s="4"/>
      <c r="C84" s="32" t="s">
        <v>145</v>
      </c>
      <c r="D84" s="33" t="s">
        <v>85</v>
      </c>
      <c r="E84" s="12" t="s">
        <v>283</v>
      </c>
      <c r="F84" s="12" t="n">
        <v>50</v>
      </c>
      <c r="G84" s="32" t="s">
        <v>284</v>
      </c>
      <c r="H84" s="32"/>
      <c r="I84" s="32"/>
      <c r="J84" s="47"/>
      <c r="K84" s="3"/>
      <c r="L84" s="41" t="n">
        <v>400</v>
      </c>
      <c r="M84" s="41" t="n">
        <v>210</v>
      </c>
      <c r="N84" s="41"/>
      <c r="O84" s="40" t="n">
        <v>100</v>
      </c>
      <c r="P84" s="32" t="s">
        <v>205</v>
      </c>
      <c r="R84" s="46"/>
    </row>
    <row r="85" customFormat="false" ht="15" hidden="false" customHeight="true" outlineLevel="0" collapsed="false">
      <c r="A85" s="47" t="s">
        <v>285</v>
      </c>
      <c r="B85" s="4"/>
      <c r="C85" s="4"/>
      <c r="D85" s="33"/>
      <c r="E85" s="12"/>
      <c r="F85" s="12"/>
      <c r="G85" s="32"/>
      <c r="H85" s="32"/>
      <c r="I85" s="32"/>
      <c r="J85" s="47"/>
      <c r="K85" s="3"/>
      <c r="L85" s="41"/>
      <c r="M85" s="41"/>
      <c r="N85" s="41"/>
      <c r="O85" s="40" t="n">
        <v>0</v>
      </c>
      <c r="P85" s="32"/>
      <c r="R85" s="46"/>
    </row>
    <row r="86" customFormat="false" ht="15" hidden="false" customHeight="true" outlineLevel="0" collapsed="false">
      <c r="A86" s="45" t="s">
        <v>286</v>
      </c>
      <c r="B86" s="4"/>
      <c r="C86" s="4" t="s">
        <v>287</v>
      </c>
      <c r="D86" s="33" t="s">
        <v>30</v>
      </c>
      <c r="E86" s="12" t="s">
        <v>288</v>
      </c>
      <c r="F86" s="12"/>
      <c r="G86" s="32" t="s">
        <v>289</v>
      </c>
      <c r="H86" s="32"/>
      <c r="I86" s="32"/>
      <c r="J86" s="47"/>
      <c r="K86" s="3"/>
      <c r="L86" s="41"/>
      <c r="M86" s="41" t="n">
        <v>6494.02</v>
      </c>
      <c r="N86" s="41" t="n">
        <v>2530</v>
      </c>
      <c r="O86" s="40" t="n">
        <v>39</v>
      </c>
      <c r="P86" s="32" t="s">
        <v>290</v>
      </c>
      <c r="R86" s="46"/>
    </row>
    <row r="87" customFormat="false" ht="15.75" hidden="false" customHeight="true" outlineLevel="0" collapsed="false">
      <c r="A87" s="3" t="s">
        <v>291</v>
      </c>
      <c r="B87" s="4"/>
      <c r="C87" s="4"/>
      <c r="D87" s="33"/>
      <c r="E87" s="12"/>
      <c r="F87" s="12"/>
      <c r="G87" s="32"/>
      <c r="H87" s="32"/>
      <c r="I87" s="32"/>
      <c r="J87" s="47"/>
      <c r="K87" s="3"/>
      <c r="L87" s="41"/>
      <c r="M87" s="41"/>
      <c r="N87" s="41"/>
      <c r="O87" s="40" t="n">
        <v>0</v>
      </c>
      <c r="P87" s="32"/>
      <c r="R87" s="46"/>
    </row>
    <row r="88" customFormat="false" ht="15" hidden="false" customHeight="true" outlineLevel="0" collapsed="false">
      <c r="A88" s="32" t="s">
        <v>292</v>
      </c>
      <c r="B88" s="32" t="s">
        <v>293</v>
      </c>
      <c r="C88" s="1" t="s">
        <v>287</v>
      </c>
      <c r="D88" s="43" t="s">
        <v>30</v>
      </c>
      <c r="E88" s="12" t="s">
        <v>294</v>
      </c>
      <c r="F88" s="12" t="n">
        <v>10</v>
      </c>
      <c r="G88" s="32" t="s">
        <v>295</v>
      </c>
      <c r="H88" s="32"/>
      <c r="I88" s="32"/>
      <c r="J88" s="47"/>
      <c r="K88" s="3"/>
      <c r="L88" s="39" t="n">
        <v>124.13</v>
      </c>
      <c r="M88" s="39" t="n">
        <v>124.13</v>
      </c>
      <c r="N88" s="39" t="n">
        <v>45.94</v>
      </c>
      <c r="O88" s="40" t="n">
        <v>37.01</v>
      </c>
      <c r="P88" s="32" t="s">
        <v>296</v>
      </c>
      <c r="R88" s="46"/>
    </row>
    <row r="89" customFormat="false" ht="18" hidden="false" customHeight="true" outlineLevel="0" collapsed="false">
      <c r="A89" s="47" t="s">
        <v>297</v>
      </c>
      <c r="B89" s="32"/>
      <c r="D89" s="43"/>
      <c r="E89" s="43"/>
      <c r="F89" s="43"/>
      <c r="G89" s="32"/>
      <c r="H89" s="32"/>
      <c r="I89" s="32"/>
      <c r="J89" s="47"/>
      <c r="K89" s="3"/>
      <c r="L89" s="39"/>
      <c r="M89" s="39"/>
      <c r="N89" s="39"/>
      <c r="O89" s="40" t="n">
        <v>0</v>
      </c>
      <c r="P89" s="32"/>
      <c r="R89" s="46"/>
    </row>
    <row r="90" customFormat="false" ht="15" hidden="false" customHeight="true" outlineLevel="0" collapsed="false">
      <c r="A90" s="32" t="s">
        <v>298</v>
      </c>
      <c r="B90" s="32" t="s">
        <v>299</v>
      </c>
      <c r="C90" s="1" t="s">
        <v>287</v>
      </c>
      <c r="D90" s="43" t="s">
        <v>30</v>
      </c>
      <c r="E90" s="12" t="s">
        <v>300</v>
      </c>
      <c r="F90" s="34" t="n">
        <v>15</v>
      </c>
      <c r="G90" s="32" t="s">
        <v>301</v>
      </c>
      <c r="H90" s="32"/>
      <c r="I90" s="32"/>
      <c r="J90" s="47"/>
      <c r="K90" s="3"/>
      <c r="L90" s="39" t="n">
        <v>31.033</v>
      </c>
      <c r="M90" s="39" t="n">
        <v>31.033</v>
      </c>
      <c r="N90" s="39" t="n">
        <v>11.85</v>
      </c>
      <c r="O90" s="40" t="n">
        <v>38.18</v>
      </c>
      <c r="P90" s="32" t="s">
        <v>302</v>
      </c>
      <c r="R90" s="46"/>
    </row>
    <row r="91" customFormat="false" ht="21" hidden="false" customHeight="true" outlineLevel="0" collapsed="false">
      <c r="A91" s="47" t="s">
        <v>303</v>
      </c>
      <c r="B91" s="32"/>
      <c r="D91" s="43"/>
      <c r="E91" s="43"/>
      <c r="F91" s="34"/>
      <c r="G91" s="32"/>
      <c r="H91" s="32"/>
      <c r="I91" s="32"/>
      <c r="J91" s="47"/>
      <c r="K91" s="3"/>
      <c r="L91" s="39"/>
      <c r="M91" s="39"/>
      <c r="N91" s="39"/>
      <c r="O91" s="40" t="n">
        <v>0</v>
      </c>
      <c r="P91" s="32"/>
      <c r="R91" s="46"/>
    </row>
    <row r="92" customFormat="false" ht="15" hidden="false" customHeight="true" outlineLevel="0" collapsed="false">
      <c r="A92" s="32" t="s">
        <v>304</v>
      </c>
      <c r="B92" s="38" t="s">
        <v>305</v>
      </c>
      <c r="C92" s="1" t="s">
        <v>287</v>
      </c>
      <c r="D92" s="43" t="s">
        <v>30</v>
      </c>
      <c r="E92" s="12" t="s">
        <v>306</v>
      </c>
      <c r="F92" s="12" t="n">
        <v>10</v>
      </c>
      <c r="G92" s="32" t="s">
        <v>307</v>
      </c>
      <c r="H92" s="32"/>
      <c r="I92" s="32"/>
      <c r="J92" s="47"/>
      <c r="K92" s="3"/>
      <c r="L92" s="41" t="n">
        <v>148.96</v>
      </c>
      <c r="M92" s="41" t="n">
        <v>148.96</v>
      </c>
      <c r="N92" s="41" t="n">
        <v>46.43</v>
      </c>
      <c r="O92" s="40" t="n">
        <v>31.17</v>
      </c>
      <c r="P92" s="32" t="s">
        <v>308</v>
      </c>
      <c r="R92" s="46"/>
    </row>
    <row r="93" customFormat="false" ht="37.5" hidden="false" customHeight="true" outlineLevel="0" collapsed="false">
      <c r="A93" s="3" t="s">
        <v>291</v>
      </c>
      <c r="B93" s="38"/>
      <c r="C93" s="38"/>
      <c r="D93" s="43"/>
      <c r="E93" s="43"/>
      <c r="F93" s="43"/>
      <c r="G93" s="32"/>
      <c r="H93" s="32"/>
      <c r="I93" s="32"/>
      <c r="J93" s="47"/>
      <c r="K93" s="3"/>
      <c r="L93" s="41"/>
      <c r="M93" s="41"/>
      <c r="N93" s="41"/>
      <c r="O93" s="40" t="n">
        <v>0</v>
      </c>
      <c r="P93" s="32"/>
      <c r="R93" s="46"/>
    </row>
    <row r="94" customFormat="false" ht="15" hidden="false" customHeight="true" outlineLevel="0" collapsed="false">
      <c r="A94" s="32" t="s">
        <v>309</v>
      </c>
      <c r="B94" s="32" t="s">
        <v>310</v>
      </c>
      <c r="C94" s="38" t="s">
        <v>311</v>
      </c>
      <c r="D94" s="43" t="s">
        <v>30</v>
      </c>
      <c r="E94" s="12" t="s">
        <v>312</v>
      </c>
      <c r="F94" s="12" t="n">
        <v>20</v>
      </c>
      <c r="G94" s="32" t="s">
        <v>313</v>
      </c>
      <c r="H94" s="32"/>
      <c r="I94" s="32"/>
      <c r="J94" s="47"/>
      <c r="K94" s="3"/>
      <c r="L94" s="41" t="n">
        <v>70</v>
      </c>
      <c r="M94" s="41" t="n">
        <v>50</v>
      </c>
      <c r="N94" s="41" t="n">
        <v>25.5</v>
      </c>
      <c r="O94" s="40" t="n">
        <v>51</v>
      </c>
      <c r="P94" s="32" t="s">
        <v>314</v>
      </c>
      <c r="R94" s="46"/>
    </row>
    <row r="95" customFormat="false" ht="24.75" hidden="false" customHeight="true" outlineLevel="0" collapsed="false">
      <c r="A95" s="3" t="s">
        <v>315</v>
      </c>
      <c r="B95" s="32"/>
      <c r="C95" s="38"/>
      <c r="D95" s="43"/>
      <c r="E95" s="43"/>
      <c r="F95" s="43"/>
      <c r="G95" s="32"/>
      <c r="H95" s="32"/>
      <c r="I95" s="32"/>
      <c r="J95" s="47"/>
      <c r="K95" s="3"/>
      <c r="L95" s="41"/>
      <c r="M95" s="41"/>
      <c r="N95" s="41"/>
      <c r="O95" s="40" t="n">
        <v>0</v>
      </c>
      <c r="P95" s="32"/>
      <c r="R95" s="46"/>
    </row>
    <row r="96" customFormat="false" ht="15" hidden="false" customHeight="true" outlineLevel="0" collapsed="false">
      <c r="A96" s="32" t="s">
        <v>316</v>
      </c>
      <c r="B96" s="38" t="s">
        <v>317</v>
      </c>
      <c r="C96" s="38" t="s">
        <v>318</v>
      </c>
      <c r="D96" s="43" t="s">
        <v>30</v>
      </c>
      <c r="E96" s="12" t="s">
        <v>319</v>
      </c>
      <c r="F96" s="12" t="n">
        <v>30</v>
      </c>
      <c r="G96" s="32" t="s">
        <v>320</v>
      </c>
      <c r="H96" s="32"/>
      <c r="I96" s="32"/>
      <c r="J96" s="47"/>
      <c r="K96" s="3"/>
      <c r="L96" s="41" t="n">
        <v>18.1762</v>
      </c>
      <c r="M96" s="41" t="n">
        <v>12.983</v>
      </c>
      <c r="N96" s="41" t="n">
        <v>8.5688</v>
      </c>
      <c r="O96" s="40" t="n">
        <v>66</v>
      </c>
      <c r="P96" s="32" t="s">
        <v>321</v>
      </c>
      <c r="R96" s="46"/>
    </row>
    <row r="97" customFormat="false" ht="15" hidden="false" customHeight="true" outlineLevel="0" collapsed="false">
      <c r="A97" s="3" t="s">
        <v>322</v>
      </c>
      <c r="B97" s="38"/>
      <c r="C97" s="38"/>
      <c r="D97" s="43"/>
      <c r="E97" s="43"/>
      <c r="F97" s="43"/>
      <c r="G97" s="32"/>
      <c r="H97" s="32"/>
      <c r="I97" s="32"/>
      <c r="J97" s="47"/>
      <c r="K97" s="3"/>
      <c r="L97" s="41"/>
      <c r="M97" s="41"/>
      <c r="N97" s="41"/>
      <c r="O97" s="40" t="n">
        <v>0</v>
      </c>
      <c r="P97" s="32"/>
      <c r="R97" s="46"/>
    </row>
    <row r="98" customFormat="false" ht="15" hidden="false" customHeight="true" outlineLevel="0" collapsed="false">
      <c r="A98" s="32" t="s">
        <v>323</v>
      </c>
      <c r="B98" s="38" t="s">
        <v>324</v>
      </c>
      <c r="C98" s="38" t="s">
        <v>325</v>
      </c>
      <c r="D98" s="43" t="s">
        <v>30</v>
      </c>
      <c r="E98" s="12" t="s">
        <v>326</v>
      </c>
      <c r="F98" s="12" t="n">
        <v>50</v>
      </c>
      <c r="G98" s="32" t="s">
        <v>327</v>
      </c>
      <c r="H98" s="32"/>
      <c r="I98" s="32"/>
      <c r="J98" s="47"/>
      <c r="K98" s="3"/>
      <c r="L98" s="41" t="n">
        <v>3723.9</v>
      </c>
      <c r="M98" s="41" t="n">
        <v>1241.3</v>
      </c>
      <c r="N98" s="41" t="n">
        <v>310.325</v>
      </c>
      <c r="O98" s="40" t="n">
        <v>25</v>
      </c>
      <c r="P98" s="32" t="s">
        <v>328</v>
      </c>
      <c r="R98" s="46"/>
    </row>
    <row r="99" customFormat="false" ht="15" hidden="false" customHeight="true" outlineLevel="0" collapsed="false">
      <c r="A99" s="4" t="s">
        <v>329</v>
      </c>
      <c r="B99" s="38"/>
      <c r="C99" s="38"/>
      <c r="D99" s="43"/>
      <c r="E99" s="43"/>
      <c r="F99" s="43"/>
      <c r="G99" s="32"/>
      <c r="H99" s="32"/>
      <c r="I99" s="32"/>
      <c r="J99" s="47"/>
      <c r="K99" s="3"/>
      <c r="L99" s="41"/>
      <c r="M99" s="41"/>
      <c r="N99" s="41"/>
      <c r="O99" s="40" t="n">
        <v>0</v>
      </c>
      <c r="P99" s="32"/>
      <c r="R99" s="46"/>
    </row>
    <row r="100" customFormat="false" ht="15" hidden="false" customHeight="true" outlineLevel="0" collapsed="false">
      <c r="A100" s="32" t="s">
        <v>330</v>
      </c>
      <c r="B100" s="38" t="s">
        <v>331</v>
      </c>
      <c r="C100" s="38" t="s">
        <v>332</v>
      </c>
      <c r="D100" s="43" t="s">
        <v>58</v>
      </c>
      <c r="E100" s="12" t="s">
        <v>333</v>
      </c>
      <c r="F100" s="12" t="n">
        <v>15</v>
      </c>
      <c r="G100" s="32" t="s">
        <v>334</v>
      </c>
      <c r="H100" s="32"/>
      <c r="I100" s="32"/>
      <c r="J100" s="47"/>
      <c r="K100" s="3"/>
      <c r="L100" s="41" t="n">
        <v>500</v>
      </c>
      <c r="M100" s="41" t="n">
        <v>250</v>
      </c>
      <c r="N100" s="41" t="n">
        <v>235</v>
      </c>
      <c r="O100" s="40" t="n">
        <v>94</v>
      </c>
      <c r="P100" s="32" t="s">
        <v>335</v>
      </c>
      <c r="R100" s="46"/>
    </row>
    <row r="101" customFormat="false" ht="15" hidden="false" customHeight="true" outlineLevel="0" collapsed="false">
      <c r="A101" s="3" t="s">
        <v>336</v>
      </c>
      <c r="B101" s="38"/>
      <c r="C101" s="38"/>
      <c r="D101" s="43"/>
      <c r="E101" s="43"/>
      <c r="F101" s="43"/>
      <c r="G101" s="32"/>
      <c r="H101" s="32"/>
      <c r="I101" s="32"/>
      <c r="J101" s="47"/>
      <c r="K101" s="3"/>
      <c r="L101" s="41"/>
      <c r="M101" s="41"/>
      <c r="N101" s="41"/>
      <c r="O101" s="40" t="n">
        <v>0</v>
      </c>
      <c r="P101" s="32"/>
      <c r="R101" s="46"/>
    </row>
    <row r="102" customFormat="false" ht="15" hidden="false" customHeight="true" outlineLevel="0" collapsed="false">
      <c r="A102" s="32" t="s">
        <v>337</v>
      </c>
      <c r="B102" s="38" t="s">
        <v>338</v>
      </c>
      <c r="C102" s="38" t="s">
        <v>339</v>
      </c>
      <c r="D102" s="43" t="s">
        <v>30</v>
      </c>
      <c r="E102" s="12" t="s">
        <v>340</v>
      </c>
      <c r="F102" s="12" t="n">
        <v>20</v>
      </c>
      <c r="G102" s="32" t="s">
        <v>334</v>
      </c>
      <c r="H102" s="32"/>
      <c r="I102" s="32"/>
      <c r="J102" s="47"/>
      <c r="K102" s="3"/>
      <c r="L102" s="41" t="n">
        <v>10</v>
      </c>
      <c r="M102" s="41" t="n">
        <v>10</v>
      </c>
      <c r="N102" s="41" t="n">
        <v>5.1</v>
      </c>
      <c r="O102" s="40" t="n">
        <v>51</v>
      </c>
      <c r="P102" s="32" t="s">
        <v>341</v>
      </c>
      <c r="R102" s="46"/>
    </row>
    <row r="103" customFormat="false" ht="15" hidden="false" customHeight="true" outlineLevel="0" collapsed="false">
      <c r="A103" s="47" t="s">
        <v>342</v>
      </c>
      <c r="B103" s="38"/>
      <c r="C103" s="38"/>
      <c r="D103" s="43"/>
      <c r="E103" s="43"/>
      <c r="F103" s="43"/>
      <c r="G103" s="32"/>
      <c r="H103" s="32"/>
      <c r="I103" s="32"/>
      <c r="J103" s="47"/>
      <c r="K103" s="3"/>
      <c r="L103" s="41"/>
      <c r="M103" s="41"/>
      <c r="N103" s="41"/>
      <c r="O103" s="40" t="n">
        <v>0</v>
      </c>
      <c r="P103" s="32"/>
      <c r="R103" s="46"/>
    </row>
    <row r="104" customFormat="false" ht="15" hidden="false" customHeight="true" outlineLevel="0" collapsed="false">
      <c r="A104" s="32" t="s">
        <v>343</v>
      </c>
      <c r="B104" s="38" t="s">
        <v>246</v>
      </c>
      <c r="C104" s="38" t="s">
        <v>344</v>
      </c>
      <c r="D104" s="43" t="s">
        <v>30</v>
      </c>
      <c r="E104" s="12" t="s">
        <v>345</v>
      </c>
      <c r="F104" s="12" t="n">
        <v>30</v>
      </c>
      <c r="G104" s="32" t="s">
        <v>346</v>
      </c>
      <c r="H104" s="32"/>
      <c r="I104" s="32"/>
      <c r="J104" s="47"/>
      <c r="K104" s="3"/>
      <c r="L104" s="41" t="n">
        <v>9778.16</v>
      </c>
      <c r="M104" s="41" t="n">
        <v>3859.8</v>
      </c>
      <c r="N104" s="41" t="n">
        <v>2701.86</v>
      </c>
      <c r="O104" s="40" t="n">
        <v>70</v>
      </c>
      <c r="P104" s="32" t="s">
        <v>347</v>
      </c>
      <c r="R104" s="46"/>
    </row>
    <row r="105" customFormat="false" ht="41.25" hidden="false" customHeight="true" outlineLevel="0" collapsed="false">
      <c r="A105" s="47" t="s">
        <v>348</v>
      </c>
      <c r="B105" s="38"/>
      <c r="C105" s="38"/>
      <c r="D105" s="43"/>
      <c r="E105" s="43"/>
      <c r="F105" s="43"/>
      <c r="G105" s="32"/>
      <c r="H105" s="32"/>
      <c r="I105" s="32"/>
      <c r="J105" s="47"/>
      <c r="K105" s="3"/>
      <c r="L105" s="41"/>
      <c r="M105" s="41"/>
      <c r="N105" s="41"/>
      <c r="O105" s="40" t="n">
        <v>0</v>
      </c>
      <c r="P105" s="32"/>
      <c r="R105" s="46"/>
    </row>
    <row r="106" customFormat="false" ht="15" hidden="false" customHeight="true" outlineLevel="0" collapsed="false">
      <c r="A106" s="32" t="s">
        <v>349</v>
      </c>
      <c r="B106" s="4"/>
      <c r="C106" s="38" t="s">
        <v>350</v>
      </c>
      <c r="D106" s="43" t="s">
        <v>85</v>
      </c>
      <c r="E106" s="12" t="s">
        <v>351</v>
      </c>
      <c r="F106" s="12" t="n">
        <v>50</v>
      </c>
      <c r="G106" s="32" t="s">
        <v>352</v>
      </c>
      <c r="H106" s="32"/>
      <c r="I106" s="32"/>
      <c r="J106" s="47"/>
      <c r="K106" s="3"/>
      <c r="L106" s="41" t="n">
        <v>3733</v>
      </c>
      <c r="M106" s="41" t="n">
        <v>3000</v>
      </c>
      <c r="N106" s="41" t="n">
        <v>3000</v>
      </c>
      <c r="O106" s="40" t="n">
        <v>100</v>
      </c>
      <c r="P106" s="32" t="s">
        <v>353</v>
      </c>
      <c r="R106" s="46"/>
    </row>
    <row r="107" customFormat="false" ht="60.75" hidden="false" customHeight="true" outlineLevel="0" collapsed="false">
      <c r="A107" s="4" t="s">
        <v>354</v>
      </c>
      <c r="B107" s="4"/>
      <c r="C107" s="38"/>
      <c r="D107" s="43"/>
      <c r="E107" s="43"/>
      <c r="F107" s="43"/>
      <c r="G107" s="32"/>
      <c r="H107" s="32"/>
      <c r="I107" s="32"/>
      <c r="J107" s="47"/>
      <c r="K107" s="3"/>
      <c r="L107" s="41"/>
      <c r="M107" s="41"/>
      <c r="N107" s="41"/>
      <c r="O107" s="40" t="n">
        <v>0</v>
      </c>
      <c r="P107" s="32"/>
      <c r="R107" s="46"/>
    </row>
    <row r="108" customFormat="false" ht="15" hidden="false" customHeight="true" outlineLevel="0" collapsed="false">
      <c r="A108" s="32" t="s">
        <v>355</v>
      </c>
      <c r="B108" s="38" t="s">
        <v>356</v>
      </c>
      <c r="C108" s="38" t="s">
        <v>357</v>
      </c>
      <c r="D108" s="43" t="s">
        <v>30</v>
      </c>
      <c r="E108" s="12" t="s">
        <v>358</v>
      </c>
      <c r="F108" s="12" t="n">
        <v>10</v>
      </c>
      <c r="G108" s="32" t="s">
        <v>359</v>
      </c>
      <c r="H108" s="32"/>
      <c r="I108" s="32"/>
      <c r="J108" s="47"/>
      <c r="K108" s="3"/>
      <c r="L108" s="41" t="n">
        <v>64.92</v>
      </c>
      <c r="M108" s="41" t="n">
        <v>64.92</v>
      </c>
      <c r="N108" s="41" t="n">
        <v>32.46</v>
      </c>
      <c r="O108" s="40" t="n">
        <v>50</v>
      </c>
      <c r="P108" s="32" t="s">
        <v>360</v>
      </c>
      <c r="R108" s="46"/>
    </row>
    <row r="109" customFormat="false" ht="57" hidden="false" customHeight="true" outlineLevel="0" collapsed="false">
      <c r="A109" s="47" t="s">
        <v>361</v>
      </c>
      <c r="B109" s="38"/>
      <c r="C109" s="38"/>
      <c r="D109" s="43"/>
      <c r="E109" s="43"/>
      <c r="F109" s="43"/>
      <c r="G109" s="32"/>
      <c r="H109" s="32"/>
      <c r="I109" s="32"/>
      <c r="J109" s="47"/>
      <c r="K109" s="3"/>
      <c r="L109" s="41"/>
      <c r="M109" s="41"/>
      <c r="N109" s="41"/>
      <c r="O109" s="40" t="n">
        <v>0</v>
      </c>
      <c r="P109" s="32"/>
      <c r="R109" s="46"/>
    </row>
    <row r="110" customFormat="false" ht="15" hidden="false" customHeight="true" outlineLevel="0" collapsed="false">
      <c r="A110" s="32" t="s">
        <v>362</v>
      </c>
      <c r="B110" s="4"/>
      <c r="C110" s="48" t="s">
        <v>363</v>
      </c>
      <c r="D110" s="49" t="s">
        <v>85</v>
      </c>
      <c r="E110" s="50" t="s">
        <v>364</v>
      </c>
      <c r="F110" s="50" t="n">
        <v>20</v>
      </c>
      <c r="G110" s="51" t="s">
        <v>365</v>
      </c>
      <c r="H110" s="51"/>
      <c r="I110" s="51"/>
      <c r="J110" s="47"/>
      <c r="K110" s="3"/>
      <c r="L110" s="52" t="n">
        <v>9.1</v>
      </c>
      <c r="M110" s="52" t="n">
        <v>6.5</v>
      </c>
      <c r="N110" s="52" t="n">
        <v>6.5</v>
      </c>
      <c r="O110" s="53" t="n">
        <v>100</v>
      </c>
      <c r="P110" s="54" t="s">
        <v>366</v>
      </c>
      <c r="R110" s="46"/>
    </row>
    <row r="111" customFormat="false" ht="15" hidden="false" customHeight="true" outlineLevel="0" collapsed="false">
      <c r="A111" s="55" t="s">
        <v>367</v>
      </c>
      <c r="B111" s="56"/>
      <c r="C111" s="48"/>
      <c r="D111" s="49"/>
      <c r="E111" s="49"/>
      <c r="F111" s="49"/>
      <c r="G111" s="51"/>
      <c r="H111" s="51"/>
      <c r="I111" s="51"/>
      <c r="J111" s="57"/>
      <c r="K111" s="55"/>
      <c r="L111" s="52"/>
      <c r="M111" s="52"/>
      <c r="N111" s="52"/>
      <c r="O111" s="53" t="n">
        <v>0</v>
      </c>
      <c r="P111" s="54"/>
      <c r="R111" s="46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603">
    <mergeCell ref="A1:F1"/>
    <mergeCell ref="A2:F2"/>
    <mergeCell ref="A3:F3"/>
    <mergeCell ref="G4:K4"/>
    <mergeCell ref="G5:I5"/>
    <mergeCell ref="B6:B7"/>
    <mergeCell ref="C6:C7"/>
    <mergeCell ref="D6:D7"/>
    <mergeCell ref="E6:E7"/>
    <mergeCell ref="F6:F7"/>
    <mergeCell ref="G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J9"/>
    <mergeCell ref="K8:K9"/>
    <mergeCell ref="L8:L9"/>
    <mergeCell ref="M8:M9"/>
    <mergeCell ref="N8:N9"/>
    <mergeCell ref="O8:O9"/>
    <mergeCell ref="P8:P9"/>
    <mergeCell ref="B10:B11"/>
    <mergeCell ref="C10:C11"/>
    <mergeCell ref="D10:D11"/>
    <mergeCell ref="E10:E11"/>
    <mergeCell ref="F10:F11"/>
    <mergeCell ref="G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E38:E39"/>
    <mergeCell ref="F38:F39"/>
    <mergeCell ref="G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I41"/>
    <mergeCell ref="L40:L41"/>
    <mergeCell ref="M40:M41"/>
    <mergeCell ref="N40:N41"/>
    <mergeCell ref="O40:O41"/>
    <mergeCell ref="P40:P41"/>
    <mergeCell ref="B42:B43"/>
    <mergeCell ref="C42:C43"/>
    <mergeCell ref="D42:D43"/>
    <mergeCell ref="E42:E43"/>
    <mergeCell ref="F42:F43"/>
    <mergeCell ref="G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I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I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I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I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I53"/>
    <mergeCell ref="L52:L53"/>
    <mergeCell ref="M52:M53"/>
    <mergeCell ref="N52:N53"/>
    <mergeCell ref="O52:O53"/>
    <mergeCell ref="P52:P53"/>
    <mergeCell ref="B54:B55"/>
    <mergeCell ref="C54:C55"/>
    <mergeCell ref="D54:D55"/>
    <mergeCell ref="E54:E55"/>
    <mergeCell ref="F54:F55"/>
    <mergeCell ref="G54:I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I57"/>
    <mergeCell ref="L56:L57"/>
    <mergeCell ref="M56:M57"/>
    <mergeCell ref="N56:N57"/>
    <mergeCell ref="O56:O57"/>
    <mergeCell ref="P56:P57"/>
    <mergeCell ref="B58:B59"/>
    <mergeCell ref="C58:C59"/>
    <mergeCell ref="D58:D59"/>
    <mergeCell ref="E58:E59"/>
    <mergeCell ref="F58:F59"/>
    <mergeCell ref="G58:I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I61"/>
    <mergeCell ref="L60:L61"/>
    <mergeCell ref="M60:M61"/>
    <mergeCell ref="N60:N61"/>
    <mergeCell ref="O60:O61"/>
    <mergeCell ref="P60:P61"/>
    <mergeCell ref="B62:B63"/>
    <mergeCell ref="C62:C63"/>
    <mergeCell ref="D62:D63"/>
    <mergeCell ref="E62:E63"/>
    <mergeCell ref="F62:F63"/>
    <mergeCell ref="G62:I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I65"/>
    <mergeCell ref="L64:L65"/>
    <mergeCell ref="M64:M65"/>
    <mergeCell ref="N64:N65"/>
    <mergeCell ref="O64:O65"/>
    <mergeCell ref="P64:P65"/>
    <mergeCell ref="B66:B67"/>
    <mergeCell ref="C66:C67"/>
    <mergeCell ref="D66:D67"/>
    <mergeCell ref="E66:E67"/>
    <mergeCell ref="F66:F67"/>
    <mergeCell ref="G66:I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I69"/>
    <mergeCell ref="L68:L69"/>
    <mergeCell ref="M68:M69"/>
    <mergeCell ref="N68:N69"/>
    <mergeCell ref="O68:O69"/>
    <mergeCell ref="P68:P69"/>
    <mergeCell ref="B70:B71"/>
    <mergeCell ref="C70:C71"/>
    <mergeCell ref="D70:D71"/>
    <mergeCell ref="E70:E71"/>
    <mergeCell ref="F70:F71"/>
    <mergeCell ref="G70:I71"/>
    <mergeCell ref="L70:L71"/>
    <mergeCell ref="M70:M71"/>
    <mergeCell ref="N70:N71"/>
    <mergeCell ref="O70:O71"/>
    <mergeCell ref="P70:P71"/>
    <mergeCell ref="B72:B73"/>
    <mergeCell ref="C72:C73"/>
    <mergeCell ref="D72:D73"/>
    <mergeCell ref="E72:E73"/>
    <mergeCell ref="F72:F73"/>
    <mergeCell ref="G72:I73"/>
    <mergeCell ref="L72:L73"/>
    <mergeCell ref="M72:M73"/>
    <mergeCell ref="N72:N73"/>
    <mergeCell ref="O72:O73"/>
    <mergeCell ref="P72:P73"/>
    <mergeCell ref="B74:B75"/>
    <mergeCell ref="C74:C75"/>
    <mergeCell ref="D74:D75"/>
    <mergeCell ref="E74:E75"/>
    <mergeCell ref="F74:F75"/>
    <mergeCell ref="G74:I75"/>
    <mergeCell ref="L74:L75"/>
    <mergeCell ref="M74:M75"/>
    <mergeCell ref="N74:N75"/>
    <mergeCell ref="O74:O75"/>
    <mergeCell ref="P74:P75"/>
    <mergeCell ref="B76:B77"/>
    <mergeCell ref="D76:D77"/>
    <mergeCell ref="E76:E77"/>
    <mergeCell ref="F76:F77"/>
    <mergeCell ref="G76:I77"/>
    <mergeCell ref="L76:L77"/>
    <mergeCell ref="M76:M77"/>
    <mergeCell ref="N76:N77"/>
    <mergeCell ref="O76:O77"/>
    <mergeCell ref="P76:P77"/>
    <mergeCell ref="B78:B79"/>
    <mergeCell ref="C78:C79"/>
    <mergeCell ref="D78:D79"/>
    <mergeCell ref="E78:E79"/>
    <mergeCell ref="F78:F79"/>
    <mergeCell ref="G78:I79"/>
    <mergeCell ref="L78:L79"/>
    <mergeCell ref="M78:M79"/>
    <mergeCell ref="N78:N79"/>
    <mergeCell ref="O78:O79"/>
    <mergeCell ref="P78:P79"/>
    <mergeCell ref="B80:B81"/>
    <mergeCell ref="C80:C81"/>
    <mergeCell ref="D80:D81"/>
    <mergeCell ref="E80:E81"/>
    <mergeCell ref="F80:F81"/>
    <mergeCell ref="G80:I81"/>
    <mergeCell ref="L80:L81"/>
    <mergeCell ref="M80:M81"/>
    <mergeCell ref="N80:N81"/>
    <mergeCell ref="O80:O81"/>
    <mergeCell ref="P80:P81"/>
    <mergeCell ref="B82:B83"/>
    <mergeCell ref="C82:C83"/>
    <mergeCell ref="D82:D83"/>
    <mergeCell ref="E82:E83"/>
    <mergeCell ref="F82:F83"/>
    <mergeCell ref="G82:I83"/>
    <mergeCell ref="L82:L83"/>
    <mergeCell ref="M82:M83"/>
    <mergeCell ref="N82:N83"/>
    <mergeCell ref="O82:O83"/>
    <mergeCell ref="P82:P83"/>
    <mergeCell ref="B84:B85"/>
    <mergeCell ref="C84:C85"/>
    <mergeCell ref="D84:D85"/>
    <mergeCell ref="E84:E85"/>
    <mergeCell ref="F84:F85"/>
    <mergeCell ref="G84:I85"/>
    <mergeCell ref="L84:L85"/>
    <mergeCell ref="M84:M85"/>
    <mergeCell ref="N84:N85"/>
    <mergeCell ref="O84:O85"/>
    <mergeCell ref="P84:P85"/>
    <mergeCell ref="B86:B87"/>
    <mergeCell ref="C86:C87"/>
    <mergeCell ref="D86:D87"/>
    <mergeCell ref="E86:E87"/>
    <mergeCell ref="F86:F87"/>
    <mergeCell ref="G86:I87"/>
    <mergeCell ref="L86:L87"/>
    <mergeCell ref="M86:M87"/>
    <mergeCell ref="N86:N87"/>
    <mergeCell ref="O86:O87"/>
    <mergeCell ref="P86:P87"/>
    <mergeCell ref="B88:B89"/>
    <mergeCell ref="C88:C89"/>
    <mergeCell ref="D88:D89"/>
    <mergeCell ref="E88:E89"/>
    <mergeCell ref="F88:F89"/>
    <mergeCell ref="G88:I89"/>
    <mergeCell ref="L88:L89"/>
    <mergeCell ref="M88:M89"/>
    <mergeCell ref="N88:N89"/>
    <mergeCell ref="O88:O89"/>
    <mergeCell ref="P88:P89"/>
    <mergeCell ref="B90:B91"/>
    <mergeCell ref="C90:C91"/>
    <mergeCell ref="D90:D91"/>
    <mergeCell ref="E90:E91"/>
    <mergeCell ref="F90:F91"/>
    <mergeCell ref="G90:I91"/>
    <mergeCell ref="L90:L91"/>
    <mergeCell ref="M90:M91"/>
    <mergeCell ref="N90:N91"/>
    <mergeCell ref="O90:O91"/>
    <mergeCell ref="P90:P91"/>
    <mergeCell ref="B92:B93"/>
    <mergeCell ref="C92:C93"/>
    <mergeCell ref="D92:D93"/>
    <mergeCell ref="E92:E93"/>
    <mergeCell ref="F92:F93"/>
    <mergeCell ref="G92:I93"/>
    <mergeCell ref="L92:L93"/>
    <mergeCell ref="M92:M93"/>
    <mergeCell ref="N92:N93"/>
    <mergeCell ref="O92:O93"/>
    <mergeCell ref="P92:P93"/>
    <mergeCell ref="B94:B95"/>
    <mergeCell ref="C94:C95"/>
    <mergeCell ref="D94:D95"/>
    <mergeCell ref="E94:E95"/>
    <mergeCell ref="F94:F95"/>
    <mergeCell ref="G94:I95"/>
    <mergeCell ref="L94:L95"/>
    <mergeCell ref="M94:M95"/>
    <mergeCell ref="N94:N95"/>
    <mergeCell ref="O94:O95"/>
    <mergeCell ref="P94:P95"/>
    <mergeCell ref="B96:B97"/>
    <mergeCell ref="C96:C97"/>
    <mergeCell ref="D96:D97"/>
    <mergeCell ref="E96:E97"/>
    <mergeCell ref="F96:F97"/>
    <mergeCell ref="G96:I97"/>
    <mergeCell ref="L96:L97"/>
    <mergeCell ref="M96:M97"/>
    <mergeCell ref="N96:N97"/>
    <mergeCell ref="O96:O97"/>
    <mergeCell ref="P96:P97"/>
    <mergeCell ref="B98:B99"/>
    <mergeCell ref="C98:C99"/>
    <mergeCell ref="D98:D99"/>
    <mergeCell ref="E98:E99"/>
    <mergeCell ref="F98:F99"/>
    <mergeCell ref="G98:I99"/>
    <mergeCell ref="L98:L99"/>
    <mergeCell ref="M98:M99"/>
    <mergeCell ref="N98:N99"/>
    <mergeCell ref="O98:O99"/>
    <mergeCell ref="P98:P99"/>
    <mergeCell ref="B100:B101"/>
    <mergeCell ref="C100:C101"/>
    <mergeCell ref="D100:D101"/>
    <mergeCell ref="E100:E101"/>
    <mergeCell ref="F100:F101"/>
    <mergeCell ref="G100:I101"/>
    <mergeCell ref="L100:L101"/>
    <mergeCell ref="M100:M101"/>
    <mergeCell ref="N100:N101"/>
    <mergeCell ref="O100:O101"/>
    <mergeCell ref="P100:P101"/>
    <mergeCell ref="B102:B103"/>
    <mergeCell ref="C102:C103"/>
    <mergeCell ref="D102:D103"/>
    <mergeCell ref="E102:E103"/>
    <mergeCell ref="F102:F103"/>
    <mergeCell ref="G102:I103"/>
    <mergeCell ref="L102:L103"/>
    <mergeCell ref="M102:M103"/>
    <mergeCell ref="N102:N103"/>
    <mergeCell ref="O102:O103"/>
    <mergeCell ref="P102:P103"/>
    <mergeCell ref="B104:B105"/>
    <mergeCell ref="C104:C105"/>
    <mergeCell ref="D104:D105"/>
    <mergeCell ref="E104:E105"/>
    <mergeCell ref="F104:F105"/>
    <mergeCell ref="G104:I105"/>
    <mergeCell ref="L104:L105"/>
    <mergeCell ref="M104:M105"/>
    <mergeCell ref="N104:N105"/>
    <mergeCell ref="O104:O105"/>
    <mergeCell ref="P104:P105"/>
    <mergeCell ref="C106:C107"/>
    <mergeCell ref="D106:D107"/>
    <mergeCell ref="E106:E107"/>
    <mergeCell ref="F106:F107"/>
    <mergeCell ref="G106:I107"/>
    <mergeCell ref="L106:L107"/>
    <mergeCell ref="M106:M107"/>
    <mergeCell ref="N106:N107"/>
    <mergeCell ref="O106:O107"/>
    <mergeCell ref="P106:P107"/>
    <mergeCell ref="B108:B109"/>
    <mergeCell ref="C108:C109"/>
    <mergeCell ref="D108:D109"/>
    <mergeCell ref="E108:E109"/>
    <mergeCell ref="F108:F109"/>
    <mergeCell ref="G108:I109"/>
    <mergeCell ref="L108:L109"/>
    <mergeCell ref="M108:M109"/>
    <mergeCell ref="N108:N109"/>
    <mergeCell ref="O108:O109"/>
    <mergeCell ref="P108:P109"/>
    <mergeCell ref="C110:C111"/>
    <mergeCell ref="D110:D111"/>
    <mergeCell ref="E110:E111"/>
    <mergeCell ref="F110:F111"/>
    <mergeCell ref="G110:I111"/>
    <mergeCell ref="L110:L111"/>
    <mergeCell ref="M110:M111"/>
    <mergeCell ref="N110:N111"/>
    <mergeCell ref="O110:O111"/>
    <mergeCell ref="P110:P111"/>
  </mergeCells>
  <printOptions headings="false" gridLines="false" gridLinesSet="true" horizontalCentered="false" verticalCentered="false"/>
  <pageMargins left="0.747916666666667" right="0.747916666666667" top="0.236111111111111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1:27:22Z</dcterms:created>
  <dc:creator>weify</dc:creator>
  <dc:description/>
  <dc:language>en-US</dc:language>
  <cp:lastModifiedBy>yh</cp:lastModifiedBy>
  <cp:lastPrinted>2008-03-27T12:19:50Z</cp:lastPrinted>
  <dcterms:modified xsi:type="dcterms:W3CDTF">2008-08-28T04:14:30Z</dcterms:modified>
  <cp:revision>0</cp:revision>
  <dc:subject/>
  <dc:title/>
</cp:coreProperties>
</file>