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r>
      <rPr>
        <b val="true"/>
        <sz val="12"/>
        <rFont val="宋体"/>
        <family val="0"/>
        <charset val="134"/>
      </rPr>
      <t xml:space="preserve">1-1 </t>
    </r>
    <r>
      <rPr>
        <b val="true"/>
        <sz val="12"/>
        <rFont val="Noto Sans"/>
        <family val="2"/>
      </rPr>
      <t xml:space="preserve">各部门机构数</t>
    </r>
  </si>
  <si>
    <t xml:space="preserve">Grassroots Units in Various Sectors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</t>
    </r>
  </si>
  <si>
    <t xml:space="preserve">部        门</t>
  </si>
  <si>
    <t xml:space="preserve">Sector</t>
  </si>
  <si>
    <r>
      <rPr>
        <sz val="10"/>
        <color rgb="FFFFFFFF"/>
        <rFont val="Noto Sans"/>
        <family val="2"/>
      </rPr>
      <t xml:space="preserve">机构数
</t>
    </r>
    <r>
      <rPr>
        <sz val="10"/>
        <color rgb="FFFFFFFF"/>
        <rFont val="宋体"/>
        <family val="0"/>
        <charset val="134"/>
      </rPr>
      <t xml:space="preserve">Grassroots Units</t>
    </r>
  </si>
  <si>
    <r>
      <rPr>
        <sz val="10"/>
        <color rgb="FFFFFFFF"/>
        <rFont val="宋体"/>
        <family val="0"/>
        <charset val="134"/>
      </rPr>
      <t xml:space="preserve">2009</t>
    </r>
    <r>
      <rPr>
        <sz val="10"/>
        <color rgb="FFFFFFFF"/>
        <rFont val="Noto Sans"/>
        <family val="2"/>
      </rPr>
      <t xml:space="preserve">年比
上年增长</t>
    </r>
    <r>
      <rPr>
        <sz val="10"/>
        <color rgb="FFFFFFFF"/>
        <rFont val="宋体"/>
        <family val="0"/>
        <charset val="134"/>
      </rPr>
      <t xml:space="preserve">(%)</t>
    </r>
  </si>
  <si>
    <t xml:space="preserve">Growth Rate
in 2009 over
2008(%)</t>
  </si>
  <si>
    <t xml:space="preserve">师机构</t>
  </si>
  <si>
    <t xml:space="preserve">Division Units</t>
  </si>
  <si>
    <t xml:space="preserve">  农业师</t>
  </si>
  <si>
    <t xml:space="preserve">  Agricultural Division</t>
  </si>
  <si>
    <t xml:space="preserve">  建筑工程师</t>
  </si>
  <si>
    <t xml:space="preserve">  Construction Engineer Division</t>
  </si>
  <si>
    <t xml:space="preserve">农牧企业</t>
  </si>
  <si>
    <t xml:space="preserve">Enterprises of Farm and Ranch</t>
  </si>
  <si>
    <t xml:space="preserve">  农  场</t>
  </si>
  <si>
    <t xml:space="preserve">  Farm</t>
  </si>
  <si>
    <t xml:space="preserve">  牧  场</t>
  </si>
  <si>
    <t xml:space="preserve">  Ranch</t>
  </si>
  <si>
    <t xml:space="preserve">  师直属企业</t>
  </si>
  <si>
    <t xml:space="preserve">  Enterprises Directly under Prefecture</t>
  </si>
  <si>
    <t xml:space="preserve">农村基层单位</t>
  </si>
  <si>
    <t xml:space="preserve">Rural Grassroots Units</t>
  </si>
  <si>
    <t xml:space="preserve">  乡政府</t>
  </si>
  <si>
    <t xml:space="preserve">  Township Enterprises</t>
  </si>
  <si>
    <t xml:space="preserve">  村民委员会</t>
  </si>
  <si>
    <t xml:space="preserve">  Village Committees</t>
  </si>
  <si>
    <t xml:space="preserve">工业企业</t>
  </si>
  <si>
    <t xml:space="preserve">Industrial Enterprises</t>
  </si>
  <si>
    <t xml:space="preserve">  国有企业</t>
  </si>
  <si>
    <t xml:space="preserve">  State-owned Industry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法人企业</t>
    </r>
  </si>
  <si>
    <t xml:space="preserve">    Corporative Enterprises</t>
  </si>
  <si>
    <t xml:space="preserve">  集体企业</t>
  </si>
  <si>
    <t xml:space="preserve">  Collective-owned Industry</t>
  </si>
  <si>
    <t xml:space="preserve">  股份制企业</t>
  </si>
  <si>
    <t xml:space="preserve">  Share Holding Enterprises</t>
  </si>
  <si>
    <t xml:space="preserve">  其他企业</t>
  </si>
  <si>
    <t xml:space="preserve">  Other Enterprises</t>
  </si>
  <si>
    <t xml:space="preserve">  个  体</t>
  </si>
  <si>
    <t xml:space="preserve">  Individual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国有控股企业</t>
    </r>
  </si>
  <si>
    <t xml:space="preserve">    State-controlled Shareholding Enterprises </t>
  </si>
  <si>
    <t xml:space="preserve">建筑业企业</t>
  </si>
  <si>
    <t xml:space="preserve">Construction Enterprises and Units</t>
  </si>
  <si>
    <t xml:space="preserve">  State-owned Enterprises</t>
  </si>
  <si>
    <t xml:space="preserve">  Collective-owned Enterprises</t>
  </si>
  <si>
    <t xml:space="preserve">  Shareholding Enterprises</t>
  </si>
  <si>
    <t xml:space="preserve">  私营企业</t>
  </si>
  <si>
    <t xml:space="preserve">  Private Enterprises</t>
  </si>
  <si>
    <t xml:space="preserve">交通运输企业</t>
  </si>
  <si>
    <t xml:space="preserve">Transportation Enterprises  </t>
  </si>
  <si>
    <r>
      <rPr>
        <sz val="10"/>
        <rFont val="宋体"/>
        <family val="0"/>
        <charset val="134"/>
      </rPr>
      <t xml:space="preserve">  #  </t>
    </r>
    <r>
      <rPr>
        <sz val="10"/>
        <rFont val="Noto Sans"/>
        <family val="2"/>
      </rPr>
      <t xml:space="preserve">法人企业</t>
    </r>
  </si>
  <si>
    <t xml:space="preserve">批发和零售、住宿和餐饮企业</t>
  </si>
  <si>
    <t xml:space="preserve">Wholesale and Retail Trade,Accommodation and Catering Services Industry Enterprises</t>
  </si>
  <si>
    <t xml:space="preserve">  Others</t>
  </si>
  <si>
    <t xml:space="preserve">卫生机构</t>
  </si>
  <si>
    <t xml:space="preserve">Health Institution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医  院</t>
    </r>
  </si>
  <si>
    <t xml:space="preserve">  Hospitals</t>
  </si>
  <si>
    <t xml:space="preserve">  门诊部、所</t>
  </si>
  <si>
    <t xml:space="preserve">  Clinics</t>
  </si>
  <si>
    <t xml:space="preserve">  卫生防疫站</t>
  </si>
  <si>
    <t xml:space="preserve">  Sanitation and Antiepidemic Stations</t>
  </si>
  <si>
    <t xml:space="preserve">  妇幼保健所、站</t>
  </si>
  <si>
    <t xml:space="preserve">  Maternity and Childcare Centers</t>
  </si>
  <si>
    <t xml:space="preserve">教育事业</t>
  </si>
  <si>
    <t xml:space="preserve">Education</t>
  </si>
  <si>
    <t xml:space="preserve">  普通高等学校</t>
  </si>
  <si>
    <t xml:space="preserve">  Regular Institutions of Higher Education</t>
  </si>
  <si>
    <t xml:space="preserve">  成人高等学校</t>
  </si>
  <si>
    <t xml:space="preserve">  Adult Institutions of Higher Education</t>
  </si>
  <si>
    <t xml:space="preserve">  中等专业学校</t>
  </si>
  <si>
    <t xml:space="preserve">  Specialized Secondary Schools</t>
  </si>
  <si>
    <t xml:space="preserve">  技工学校</t>
  </si>
  <si>
    <t xml:space="preserve">  Technical Schools</t>
  </si>
  <si>
    <t xml:space="preserve">  普通中学</t>
  </si>
  <si>
    <t xml:space="preserve">  Regular Secondary Schools</t>
  </si>
  <si>
    <t xml:space="preserve">  小  学</t>
  </si>
  <si>
    <t xml:space="preserve">  Primary Schools</t>
  </si>
  <si>
    <t xml:space="preserve">艺术事业</t>
  </si>
  <si>
    <t xml:space="preserve">Art Institutions  </t>
  </si>
  <si>
    <t xml:space="preserve">  艺术表演团体</t>
  </si>
  <si>
    <t xml:space="preserve">  Art Performance Troupes</t>
  </si>
  <si>
    <t xml:space="preserve">广播电视播出机构</t>
  </si>
  <si>
    <t xml:space="preserve">Broadcasting and Television Stations </t>
  </si>
  <si>
    <t xml:space="preserve">  兵团电视台</t>
  </si>
  <si>
    <t xml:space="preserve">  Cabled TV Stations of XPCG</t>
  </si>
  <si>
    <r>
      <rPr>
        <sz val="10"/>
        <rFont val="Noto Sans"/>
        <family val="2"/>
      </rPr>
      <t xml:space="preserve">  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广播电视台</t>
    </r>
  </si>
  <si>
    <t xml:space="preserve">  Cabled TV Stations of Divisions(City)</t>
  </si>
  <si>
    <t xml:space="preserve">  团场广播电视播出机构</t>
  </si>
  <si>
    <t xml:space="preserve">  Cabled TV Stations of Farms</t>
  </si>
  <si>
    <t xml:space="preserve">科研机构数</t>
  </si>
  <si>
    <t xml:space="preserve">Scientific and Research Institution 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自然科学和技术领域</t>
    </r>
  </si>
  <si>
    <t xml:space="preserve">  Field of Natural Sciences and Technology</t>
  </si>
  <si>
    <t xml:space="preserve">  社会科学、人文科学领域</t>
  </si>
  <si>
    <t xml:space="preserve">  Field of Social Sciences and Humanities</t>
  </si>
  <si>
    <t xml:space="preserve">金融、保险业</t>
  </si>
  <si>
    <t xml:space="preserve">Banking and Insurance  </t>
  </si>
  <si>
    <t xml:space="preserve">  银行系统合计</t>
  </si>
  <si>
    <t xml:space="preserve">  Sub-total of Banking System</t>
  </si>
  <si>
    <t xml:space="preserve">  保险系统合计</t>
  </si>
  <si>
    <t xml:space="preserve">  Sub-total of Insurance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2.24"/>
    <col collapsed="false" customWidth="true" hidden="false" outlineLevel="0" max="3" min="3" style="1" width="11.74"/>
    <col collapsed="false" customWidth="true" hidden="false" outlineLevel="0" max="4" min="4" style="1" width="14.74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6"/>
    </row>
    <row r="4" customFormat="false" ht="36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36" hidden="false" customHeight="true" outlineLevel="0" collapsed="false">
      <c r="A5" s="7"/>
      <c r="B5" s="8"/>
      <c r="C5" s="11" t="n">
        <v>2008</v>
      </c>
      <c r="D5" s="11" t="n">
        <v>2009</v>
      </c>
      <c r="E5" s="12" t="s">
        <v>7</v>
      </c>
    </row>
    <row r="6" s="16" customFormat="true" ht="14.25" hidden="false" customHeight="true" outlineLevel="0" collapsed="false">
      <c r="A6" s="13" t="s">
        <v>8</v>
      </c>
      <c r="B6" s="14" t="s">
        <v>9</v>
      </c>
      <c r="C6" s="13" t="n">
        <v>14</v>
      </c>
      <c r="D6" s="13" t="n">
        <v>14</v>
      </c>
      <c r="E6" s="15"/>
    </row>
    <row r="7" customFormat="false" ht="14.25" hidden="false" customHeight="true" outlineLevel="0" collapsed="false">
      <c r="A7" s="17" t="s">
        <v>10</v>
      </c>
      <c r="B7" s="18" t="s">
        <v>11</v>
      </c>
      <c r="C7" s="18" t="n">
        <v>13</v>
      </c>
      <c r="D7" s="18" t="n">
        <v>13</v>
      </c>
      <c r="E7" s="19"/>
    </row>
    <row r="8" customFormat="false" ht="14.25" hidden="false" customHeight="true" outlineLevel="0" collapsed="false">
      <c r="A8" s="17" t="s">
        <v>12</v>
      </c>
      <c r="B8" s="18" t="s">
        <v>13</v>
      </c>
      <c r="C8" s="18" t="n">
        <v>1</v>
      </c>
      <c r="D8" s="18" t="n">
        <v>1</v>
      </c>
      <c r="E8" s="19"/>
    </row>
    <row r="9" s="16" customFormat="true" ht="14.25" hidden="false" customHeight="true" outlineLevel="0" collapsed="false">
      <c r="A9" s="13" t="s">
        <v>14</v>
      </c>
      <c r="B9" s="14" t="s">
        <v>15</v>
      </c>
      <c r="C9" s="13" t="n">
        <v>179</v>
      </c>
      <c r="D9" s="13" t="n">
        <v>179</v>
      </c>
      <c r="E9" s="19"/>
    </row>
    <row r="10" customFormat="false" ht="14.25" hidden="false" customHeight="true" outlineLevel="0" collapsed="false">
      <c r="A10" s="17" t="s">
        <v>16</v>
      </c>
      <c r="B10" s="18" t="s">
        <v>17</v>
      </c>
      <c r="C10" s="18" t="n">
        <v>164</v>
      </c>
      <c r="D10" s="18" t="n">
        <v>164</v>
      </c>
      <c r="E10" s="19"/>
    </row>
    <row r="11" customFormat="false" ht="14.25" hidden="false" customHeight="true" outlineLevel="0" collapsed="false">
      <c r="A11" s="17" t="s">
        <v>18</v>
      </c>
      <c r="B11" s="18" t="s">
        <v>19</v>
      </c>
      <c r="C11" s="18" t="n">
        <v>11</v>
      </c>
      <c r="D11" s="18" t="n">
        <v>11</v>
      </c>
      <c r="E11" s="19"/>
    </row>
    <row r="12" customFormat="false" ht="14.25" hidden="false" customHeight="true" outlineLevel="0" collapsed="false">
      <c r="A12" s="17" t="s">
        <v>20</v>
      </c>
      <c r="B12" s="18" t="s">
        <v>21</v>
      </c>
      <c r="C12" s="18" t="n">
        <v>4</v>
      </c>
      <c r="D12" s="18" t="n">
        <v>4</v>
      </c>
      <c r="E12" s="19"/>
    </row>
    <row r="13" s="16" customFormat="true" ht="14.25" hidden="false" customHeight="true" outlineLevel="0" collapsed="false">
      <c r="A13" s="13" t="s">
        <v>22</v>
      </c>
      <c r="B13" s="14" t="s">
        <v>23</v>
      </c>
      <c r="C13" s="20"/>
      <c r="D13" s="20"/>
      <c r="E13" s="19"/>
    </row>
    <row r="14" customFormat="false" ht="14.25" hidden="false" customHeight="true" outlineLevel="0" collapsed="false">
      <c r="A14" s="17" t="s">
        <v>24</v>
      </c>
      <c r="B14" s="18" t="s">
        <v>25</v>
      </c>
      <c r="C14" s="18" t="n">
        <v>2</v>
      </c>
      <c r="D14" s="18" t="n">
        <v>2</v>
      </c>
      <c r="E14" s="19"/>
    </row>
    <row r="15" customFormat="false" ht="14.25" hidden="false" customHeight="true" outlineLevel="0" collapsed="false">
      <c r="A15" s="17" t="s">
        <v>26</v>
      </c>
      <c r="B15" s="18" t="s">
        <v>27</v>
      </c>
      <c r="C15" s="18" t="n">
        <v>29</v>
      </c>
      <c r="D15" s="18" t="n">
        <v>29</v>
      </c>
      <c r="E15" s="19"/>
    </row>
    <row r="16" s="16" customFormat="true" ht="14.25" hidden="false" customHeight="true" outlineLevel="0" collapsed="false">
      <c r="A16" s="13" t="s">
        <v>28</v>
      </c>
      <c r="B16" s="14" t="s">
        <v>29</v>
      </c>
      <c r="C16" s="20" t="n">
        <v>4035</v>
      </c>
      <c r="D16" s="20" t="n">
        <v>4099</v>
      </c>
      <c r="E16" s="21" t="n">
        <f aca="false">(D16-C16)/C16*100</f>
        <v>1.58612143742255</v>
      </c>
    </row>
    <row r="17" customFormat="false" ht="14.25" hidden="false" customHeight="true" outlineLevel="0" collapsed="false">
      <c r="A17" s="17" t="s">
        <v>30</v>
      </c>
      <c r="B17" s="18" t="s">
        <v>31</v>
      </c>
      <c r="C17" s="2" t="n">
        <v>535</v>
      </c>
      <c r="D17" s="2" t="n">
        <v>512</v>
      </c>
      <c r="E17" s="19" t="n">
        <f aca="false">(D17-C17)/C17*100</f>
        <v>-4.29906542056075</v>
      </c>
    </row>
    <row r="18" customFormat="false" ht="14.25" hidden="false" customHeight="true" outlineLevel="0" collapsed="false">
      <c r="A18" s="18" t="s">
        <v>32</v>
      </c>
      <c r="B18" s="18" t="s">
        <v>33</v>
      </c>
      <c r="C18" s="2" t="n">
        <v>74</v>
      </c>
      <c r="D18" s="2" t="n">
        <v>60</v>
      </c>
      <c r="E18" s="19" t="n">
        <f aca="false">(D18-C18)/C18*100</f>
        <v>-18.9189189189189</v>
      </c>
    </row>
    <row r="19" customFormat="false" ht="14.25" hidden="false" customHeight="true" outlineLevel="0" collapsed="false">
      <c r="A19" s="17" t="s">
        <v>34</v>
      </c>
      <c r="B19" s="18" t="s">
        <v>35</v>
      </c>
      <c r="C19" s="2" t="n">
        <v>11</v>
      </c>
      <c r="D19" s="2" t="n">
        <v>9</v>
      </c>
      <c r="E19" s="19" t="n">
        <f aca="false">(D19-C19)/C19*100</f>
        <v>-18.1818181818182</v>
      </c>
    </row>
    <row r="20" customFormat="false" ht="14.25" hidden="false" customHeight="true" outlineLevel="0" collapsed="false">
      <c r="A20" s="17" t="s">
        <v>36</v>
      </c>
      <c r="B20" s="18" t="s">
        <v>37</v>
      </c>
      <c r="C20" s="2" t="n">
        <v>623</v>
      </c>
      <c r="D20" s="2" t="n">
        <v>673</v>
      </c>
      <c r="E20" s="19" t="n">
        <f aca="false">(D20-C20)/C20*100</f>
        <v>8.02568218298555</v>
      </c>
    </row>
    <row r="21" customFormat="false" ht="14.25" hidden="false" customHeight="true" outlineLevel="0" collapsed="false">
      <c r="A21" s="17" t="s">
        <v>38</v>
      </c>
      <c r="B21" s="18" t="s">
        <v>39</v>
      </c>
      <c r="C21" s="2" t="n">
        <v>187</v>
      </c>
      <c r="D21" s="2" t="n">
        <v>174</v>
      </c>
      <c r="E21" s="19" t="n">
        <f aca="false">(D21-C21)/C21*100</f>
        <v>-6.95187165775401</v>
      </c>
    </row>
    <row r="22" customFormat="false" ht="14.25" hidden="false" customHeight="true" outlineLevel="0" collapsed="false">
      <c r="A22" s="17" t="s">
        <v>40</v>
      </c>
      <c r="B22" s="18" t="s">
        <v>41</v>
      </c>
      <c r="C22" s="2" t="n">
        <v>2679</v>
      </c>
      <c r="D22" s="2" t="n">
        <v>2731</v>
      </c>
      <c r="E22" s="19" t="n">
        <f aca="false">(D22-C22)/C22*100</f>
        <v>1.94102276969018</v>
      </c>
    </row>
    <row r="23" customFormat="false" ht="14.25" hidden="false" customHeight="true" outlineLevel="0" collapsed="false">
      <c r="A23" s="18" t="s">
        <v>42</v>
      </c>
      <c r="B23" s="18" t="s">
        <v>43</v>
      </c>
      <c r="C23" s="2" t="n">
        <v>654</v>
      </c>
      <c r="D23" s="2" t="n">
        <v>713</v>
      </c>
      <c r="E23" s="19" t="n">
        <f aca="false">(D23-C23)/C23*100</f>
        <v>9.02140672782875</v>
      </c>
    </row>
    <row r="24" s="16" customFormat="true" ht="14.25" hidden="false" customHeight="true" outlineLevel="0" collapsed="false">
      <c r="A24" s="13" t="s">
        <v>44</v>
      </c>
      <c r="B24" s="14" t="s">
        <v>45</v>
      </c>
      <c r="C24" s="20" t="n">
        <v>258</v>
      </c>
      <c r="D24" s="20" t="n">
        <v>250</v>
      </c>
      <c r="E24" s="21" t="n">
        <f aca="false">(D24-C24)/C24*100</f>
        <v>-3.10077519379845</v>
      </c>
    </row>
    <row r="25" customFormat="false" ht="14.25" hidden="false" customHeight="true" outlineLevel="0" collapsed="false">
      <c r="A25" s="17" t="s">
        <v>30</v>
      </c>
      <c r="B25" s="18" t="s">
        <v>46</v>
      </c>
      <c r="C25" s="2" t="n">
        <v>134</v>
      </c>
      <c r="D25" s="2" t="n">
        <v>115</v>
      </c>
      <c r="E25" s="19" t="n">
        <f aca="false">(D25-C25)/C25*100</f>
        <v>-14.1791044776119</v>
      </c>
    </row>
    <row r="26" customFormat="false" ht="14.25" hidden="false" customHeight="true" outlineLevel="0" collapsed="false">
      <c r="A26" s="18" t="s">
        <v>32</v>
      </c>
      <c r="B26" s="18" t="s">
        <v>33</v>
      </c>
      <c r="C26" s="2" t="n">
        <v>27</v>
      </c>
      <c r="D26" s="2" t="n">
        <v>12</v>
      </c>
      <c r="E26" s="19" t="n">
        <f aca="false">(D26-C26)/C26*100</f>
        <v>-55.5555555555556</v>
      </c>
    </row>
    <row r="27" customFormat="false" ht="14.25" hidden="false" customHeight="true" outlineLevel="0" collapsed="false">
      <c r="A27" s="17" t="s">
        <v>34</v>
      </c>
      <c r="B27" s="18" t="s">
        <v>47</v>
      </c>
      <c r="C27" s="2" t="n">
        <v>2</v>
      </c>
      <c r="D27" s="2" t="n">
        <v>2</v>
      </c>
      <c r="E27" s="19"/>
    </row>
    <row r="28" customFormat="false" ht="14.25" hidden="false" customHeight="true" outlineLevel="0" collapsed="false">
      <c r="A28" s="17" t="s">
        <v>36</v>
      </c>
      <c r="B28" s="18" t="s">
        <v>48</v>
      </c>
      <c r="C28" s="2" t="n">
        <v>63</v>
      </c>
      <c r="D28" s="2" t="n">
        <v>75</v>
      </c>
      <c r="E28" s="19" t="n">
        <f aca="false">(D28-C28)/C28*100</f>
        <v>19.047619047619</v>
      </c>
    </row>
    <row r="29" customFormat="false" ht="14.25" hidden="false" customHeight="true" outlineLevel="0" collapsed="false">
      <c r="A29" s="17" t="s">
        <v>49</v>
      </c>
      <c r="B29" s="18" t="s">
        <v>50</v>
      </c>
      <c r="C29" s="2" t="n">
        <v>55</v>
      </c>
      <c r="D29" s="2" t="n">
        <v>53</v>
      </c>
      <c r="E29" s="19" t="n">
        <f aca="false">(D29-C29)/C29*100</f>
        <v>-3.63636363636364</v>
      </c>
    </row>
    <row r="30" customFormat="false" ht="14.25" hidden="false" customHeight="true" outlineLevel="0" collapsed="false">
      <c r="A30" s="17" t="s">
        <v>38</v>
      </c>
      <c r="B30" s="18" t="s">
        <v>39</v>
      </c>
      <c r="C30" s="2" t="n">
        <v>4</v>
      </c>
      <c r="D30" s="2" t="n">
        <v>5</v>
      </c>
      <c r="E30" s="19" t="n">
        <f aca="false">(D30-C30)/C30*100</f>
        <v>25</v>
      </c>
    </row>
    <row r="31" s="16" customFormat="true" ht="14.25" hidden="false" customHeight="true" outlineLevel="0" collapsed="false">
      <c r="A31" s="13" t="s">
        <v>51</v>
      </c>
      <c r="B31" s="14" t="s">
        <v>52</v>
      </c>
      <c r="C31" s="20" t="n">
        <v>30</v>
      </c>
      <c r="D31" s="20" t="n">
        <v>36</v>
      </c>
      <c r="E31" s="21" t="n">
        <f aca="false">(D31-C31)/C31*100</f>
        <v>20</v>
      </c>
    </row>
    <row r="32" customFormat="false" ht="14.25" hidden="false" customHeight="true" outlineLevel="0" collapsed="false">
      <c r="A32" s="17" t="s">
        <v>30</v>
      </c>
      <c r="B32" s="18" t="s">
        <v>46</v>
      </c>
      <c r="C32" s="2" t="n">
        <v>14</v>
      </c>
      <c r="D32" s="2" t="n">
        <v>5</v>
      </c>
      <c r="E32" s="19" t="n">
        <f aca="false">(D32-C32)/C32*100</f>
        <v>-64.2857142857143</v>
      </c>
    </row>
    <row r="33" customFormat="false" ht="14.25" hidden="false" customHeight="true" outlineLevel="0" collapsed="false">
      <c r="A33" s="18" t="s">
        <v>53</v>
      </c>
      <c r="B33" s="18" t="s">
        <v>33</v>
      </c>
      <c r="C33" s="2" t="n">
        <v>10</v>
      </c>
      <c r="D33" s="2" t="n">
        <v>4</v>
      </c>
      <c r="E33" s="19" t="n">
        <f aca="false">(D33-C33)/C33*100</f>
        <v>-60</v>
      </c>
    </row>
    <row r="34" customFormat="false" ht="14.25" hidden="false" customHeight="true" outlineLevel="0" collapsed="false">
      <c r="A34" s="17" t="s">
        <v>34</v>
      </c>
      <c r="B34" s="18" t="s">
        <v>47</v>
      </c>
      <c r="C34" s="2"/>
      <c r="D34" s="2"/>
      <c r="E34" s="19"/>
    </row>
    <row r="35" customFormat="false" ht="14.25" hidden="false" customHeight="true" outlineLevel="0" collapsed="false">
      <c r="A35" s="17" t="s">
        <v>36</v>
      </c>
      <c r="B35" s="18" t="s">
        <v>48</v>
      </c>
      <c r="C35" s="2" t="n">
        <v>16</v>
      </c>
      <c r="D35" s="2" t="n">
        <v>31</v>
      </c>
      <c r="E35" s="19" t="n">
        <f aca="false">(D35-C35)/C35*100</f>
        <v>93.75</v>
      </c>
    </row>
    <row r="36" s="25" customFormat="true" ht="36.75" hidden="false" customHeight="true" outlineLevel="0" collapsed="false">
      <c r="A36" s="22" t="s">
        <v>54</v>
      </c>
      <c r="B36" s="23" t="s">
        <v>55</v>
      </c>
      <c r="C36" s="24" t="n">
        <v>1813</v>
      </c>
      <c r="D36" s="24" t="n">
        <v>1347</v>
      </c>
      <c r="E36" s="21" t="n">
        <f aca="false">(D36-C36)/C36*100</f>
        <v>-25.7032542746828</v>
      </c>
    </row>
    <row r="37" customFormat="false" ht="14.25" hidden="false" customHeight="true" outlineLevel="0" collapsed="false">
      <c r="A37" s="17" t="s">
        <v>30</v>
      </c>
      <c r="B37" s="18" t="s">
        <v>46</v>
      </c>
      <c r="C37" s="2" t="n">
        <v>464</v>
      </c>
      <c r="D37" s="2" t="n">
        <v>507</v>
      </c>
      <c r="E37" s="19" t="n">
        <f aca="false">(D37-C37)/C37*100</f>
        <v>9.26724137931035</v>
      </c>
    </row>
    <row r="38" customFormat="false" ht="14.25" hidden="false" customHeight="true" outlineLevel="0" collapsed="false">
      <c r="A38" s="18" t="s">
        <v>32</v>
      </c>
      <c r="B38" s="18" t="s">
        <v>33</v>
      </c>
      <c r="C38" s="2" t="n">
        <v>161</v>
      </c>
      <c r="D38" s="2" t="n">
        <v>161</v>
      </c>
      <c r="E38" s="19" t="n">
        <f aca="false">(D38-C38)/C38*100</f>
        <v>0</v>
      </c>
    </row>
    <row r="39" customFormat="false" ht="14.25" hidden="false" customHeight="true" outlineLevel="0" collapsed="false">
      <c r="A39" s="17" t="s">
        <v>34</v>
      </c>
      <c r="B39" s="18" t="s">
        <v>47</v>
      </c>
      <c r="C39" s="2" t="n">
        <v>5</v>
      </c>
      <c r="D39" s="2"/>
      <c r="E39" s="19"/>
    </row>
    <row r="40" customFormat="false" ht="14.25" hidden="false" customHeight="true" outlineLevel="0" collapsed="false">
      <c r="A40" s="17" t="s">
        <v>36</v>
      </c>
      <c r="B40" s="18" t="s">
        <v>48</v>
      </c>
      <c r="C40" s="2" t="n">
        <v>41</v>
      </c>
      <c r="D40" s="2" t="n">
        <v>12</v>
      </c>
      <c r="E40" s="19" t="n">
        <f aca="false">(D40-C40)/C40*100</f>
        <v>-70.7317073170732</v>
      </c>
    </row>
    <row r="41" customFormat="false" ht="14.25" hidden="false" customHeight="true" outlineLevel="0" collapsed="false">
      <c r="A41" s="17" t="s">
        <v>49</v>
      </c>
      <c r="B41" s="18" t="s">
        <v>50</v>
      </c>
      <c r="C41" s="2" t="n">
        <v>776</v>
      </c>
      <c r="D41" s="2" t="n">
        <v>438</v>
      </c>
      <c r="E41" s="19" t="n">
        <f aca="false">(D41-C41)/C41*100</f>
        <v>-43.5567010309278</v>
      </c>
    </row>
    <row r="42" customFormat="false" ht="14.25" hidden="false" customHeight="true" outlineLevel="0" collapsed="false">
      <c r="A42" s="17" t="s">
        <v>38</v>
      </c>
      <c r="B42" s="18" t="s">
        <v>56</v>
      </c>
      <c r="C42" s="2" t="n">
        <v>527</v>
      </c>
      <c r="D42" s="2" t="n">
        <v>390</v>
      </c>
      <c r="E42" s="19" t="n">
        <f aca="false">(D42-C42)/C42*100</f>
        <v>-25.9962049335863</v>
      </c>
    </row>
    <row r="43" s="16" customFormat="true" ht="14.25" hidden="false" customHeight="true" outlineLevel="0" collapsed="false">
      <c r="A43" s="13" t="s">
        <v>57</v>
      </c>
      <c r="B43" s="14" t="s">
        <v>58</v>
      </c>
      <c r="C43" s="20" t="n">
        <v>1555</v>
      </c>
      <c r="D43" s="20" t="n">
        <v>1327</v>
      </c>
      <c r="E43" s="21" t="n">
        <f aca="false">(D43-C43)/C43*100</f>
        <v>-14.6623794212219</v>
      </c>
    </row>
    <row r="44" customFormat="false" ht="14.25" hidden="false" customHeight="true" outlineLevel="0" collapsed="false">
      <c r="A44" s="18" t="s">
        <v>59</v>
      </c>
      <c r="B44" s="18" t="s">
        <v>60</v>
      </c>
      <c r="C44" s="2" t="n">
        <v>216</v>
      </c>
      <c r="D44" s="2" t="n">
        <v>212</v>
      </c>
      <c r="E44" s="19" t="n">
        <f aca="false">(D44-C44)/C44*100</f>
        <v>-1.85185185185185</v>
      </c>
    </row>
    <row r="45" customFormat="false" ht="14.25" hidden="false" customHeight="true" outlineLevel="0" collapsed="false">
      <c r="A45" s="17" t="s">
        <v>61</v>
      </c>
      <c r="B45" s="18" t="s">
        <v>62</v>
      </c>
      <c r="C45" s="2" t="n">
        <v>1165</v>
      </c>
      <c r="D45" s="2" t="n">
        <v>909</v>
      </c>
      <c r="E45" s="19" t="n">
        <f aca="false">(D45-C45)/C45*100</f>
        <v>-21.9742489270386</v>
      </c>
    </row>
    <row r="46" customFormat="false" ht="14.25" hidden="false" customHeight="true" outlineLevel="0" collapsed="false">
      <c r="A46" s="17" t="s">
        <v>63</v>
      </c>
      <c r="B46" s="18" t="s">
        <v>64</v>
      </c>
      <c r="C46" s="2" t="n">
        <v>93</v>
      </c>
      <c r="D46" s="2" t="n">
        <v>92</v>
      </c>
      <c r="E46" s="19" t="n">
        <f aca="false">(D46-C46)/C46*100</f>
        <v>-1.0752688172043</v>
      </c>
    </row>
    <row r="47" customFormat="false" ht="14.25" hidden="false" customHeight="true" outlineLevel="0" collapsed="false">
      <c r="A47" s="17" t="s">
        <v>65</v>
      </c>
      <c r="B47" s="18" t="s">
        <v>66</v>
      </c>
      <c r="C47" s="2" t="n">
        <v>1</v>
      </c>
      <c r="D47" s="2" t="n">
        <v>1</v>
      </c>
      <c r="E47" s="19"/>
    </row>
    <row r="48" s="16" customFormat="true" ht="14.25" hidden="false" customHeight="true" outlineLevel="0" collapsed="false">
      <c r="A48" s="13" t="s">
        <v>67</v>
      </c>
      <c r="B48" s="14" t="s">
        <v>68</v>
      </c>
      <c r="C48" s="20"/>
      <c r="D48" s="20"/>
      <c r="E48" s="19"/>
    </row>
    <row r="49" customFormat="false" ht="14.25" hidden="false" customHeight="true" outlineLevel="0" collapsed="false">
      <c r="A49" s="17" t="s">
        <v>69</v>
      </c>
      <c r="B49" s="18" t="s">
        <v>70</v>
      </c>
      <c r="C49" s="2" t="n">
        <v>4</v>
      </c>
      <c r="D49" s="18" t="n">
        <v>4</v>
      </c>
      <c r="E49" s="19"/>
    </row>
    <row r="50" customFormat="false" ht="14.25" hidden="false" customHeight="true" outlineLevel="0" collapsed="false">
      <c r="A50" s="17" t="s">
        <v>71</v>
      </c>
      <c r="B50" s="18" t="s">
        <v>72</v>
      </c>
      <c r="C50" s="2" t="n">
        <v>2</v>
      </c>
      <c r="D50" s="2" t="n">
        <v>2</v>
      </c>
      <c r="E50" s="19"/>
    </row>
    <row r="51" customFormat="false" ht="14.25" hidden="false" customHeight="true" outlineLevel="0" collapsed="false">
      <c r="A51" s="17" t="s">
        <v>73</v>
      </c>
      <c r="B51" s="18" t="s">
        <v>74</v>
      </c>
      <c r="C51" s="2" t="n">
        <v>23</v>
      </c>
      <c r="D51" s="26" t="n">
        <v>21</v>
      </c>
      <c r="E51" s="19" t="n">
        <f aca="false">(D51-C51)/C51*100</f>
        <v>-8.69565217391304</v>
      </c>
    </row>
    <row r="52" customFormat="false" ht="14.25" hidden="false" customHeight="true" outlineLevel="0" collapsed="false">
      <c r="A52" s="17" t="s">
        <v>75</v>
      </c>
      <c r="B52" s="18" t="s">
        <v>76</v>
      </c>
      <c r="C52" s="2" t="n">
        <v>10</v>
      </c>
      <c r="D52" s="27" t="n">
        <v>10</v>
      </c>
      <c r="E52" s="19"/>
    </row>
    <row r="53" customFormat="false" ht="14.25" hidden="false" customHeight="true" outlineLevel="0" collapsed="false">
      <c r="A53" s="17" t="s">
        <v>77</v>
      </c>
      <c r="B53" s="18" t="s">
        <v>78</v>
      </c>
      <c r="C53" s="2" t="n">
        <v>258</v>
      </c>
      <c r="D53" s="27" t="n">
        <v>256</v>
      </c>
      <c r="E53" s="19" t="n">
        <f aca="false">(D53-C53)/C53*100</f>
        <v>-0.775193798449612</v>
      </c>
    </row>
    <row r="54" customFormat="false" ht="14.25" hidden="false" customHeight="true" outlineLevel="0" collapsed="false">
      <c r="A54" s="17" t="s">
        <v>79</v>
      </c>
      <c r="B54" s="18" t="s">
        <v>80</v>
      </c>
      <c r="C54" s="2" t="n">
        <v>245</v>
      </c>
      <c r="D54" s="2" t="n">
        <v>105</v>
      </c>
      <c r="E54" s="19" t="n">
        <f aca="false">(D54-C54)/C54*100</f>
        <v>-57.1428571428571</v>
      </c>
    </row>
    <row r="55" s="16" customFormat="true" ht="14.25" hidden="false" customHeight="true" outlineLevel="0" collapsed="false">
      <c r="A55" s="13" t="s">
        <v>81</v>
      </c>
      <c r="B55" s="14" t="s">
        <v>82</v>
      </c>
      <c r="C55" s="20"/>
      <c r="D55" s="20"/>
      <c r="E55" s="19"/>
    </row>
    <row r="56" customFormat="false" ht="14.25" hidden="false" customHeight="true" outlineLevel="0" collapsed="false">
      <c r="A56" s="17" t="s">
        <v>83</v>
      </c>
      <c r="B56" s="18" t="s">
        <v>84</v>
      </c>
      <c r="C56" s="2" t="n">
        <v>9</v>
      </c>
      <c r="D56" s="2" t="n">
        <v>9</v>
      </c>
      <c r="E56" s="19"/>
    </row>
    <row r="57" s="16" customFormat="true" ht="14.25" hidden="false" customHeight="true" outlineLevel="0" collapsed="false">
      <c r="A57" s="13" t="s">
        <v>85</v>
      </c>
      <c r="B57" s="14" t="s">
        <v>86</v>
      </c>
      <c r="C57" s="20"/>
      <c r="D57" s="20"/>
      <c r="E57" s="19"/>
    </row>
    <row r="58" customFormat="false" ht="14.25" hidden="false" customHeight="true" outlineLevel="0" collapsed="false">
      <c r="A58" s="17" t="s">
        <v>87</v>
      </c>
      <c r="B58" s="18" t="s">
        <v>88</v>
      </c>
      <c r="C58" s="2" t="n">
        <v>1</v>
      </c>
      <c r="D58" s="2" t="n">
        <v>1</v>
      </c>
      <c r="E58" s="19"/>
    </row>
    <row r="59" customFormat="false" ht="14.25" hidden="false" customHeight="true" outlineLevel="0" collapsed="false">
      <c r="A59" s="17" t="s">
        <v>89</v>
      </c>
      <c r="B59" s="18" t="s">
        <v>90</v>
      </c>
      <c r="C59" s="2" t="n">
        <v>13</v>
      </c>
      <c r="D59" s="2" t="n">
        <v>13</v>
      </c>
      <c r="E59" s="19"/>
    </row>
    <row r="60" customFormat="false" ht="14.25" hidden="false" customHeight="true" outlineLevel="0" collapsed="false">
      <c r="A60" s="17" t="s">
        <v>91</v>
      </c>
      <c r="B60" s="18" t="s">
        <v>92</v>
      </c>
      <c r="C60" s="2" t="n">
        <v>188</v>
      </c>
      <c r="D60" s="2" t="n">
        <v>181</v>
      </c>
      <c r="E60" s="19" t="n">
        <f aca="false">(D60-C60)/C60*100</f>
        <v>-3.72340425531915</v>
      </c>
    </row>
    <row r="61" s="16" customFormat="true" ht="14.25" hidden="false" customHeight="true" outlineLevel="0" collapsed="false">
      <c r="A61" s="13" t="s">
        <v>93</v>
      </c>
      <c r="B61" s="14" t="s">
        <v>94</v>
      </c>
      <c r="C61" s="13" t="n">
        <v>17</v>
      </c>
      <c r="D61" s="13" t="n">
        <v>17</v>
      </c>
      <c r="E61" s="19"/>
    </row>
    <row r="62" customFormat="false" ht="14.25" hidden="false" customHeight="true" outlineLevel="0" collapsed="false">
      <c r="A62" s="18" t="s">
        <v>95</v>
      </c>
      <c r="B62" s="28" t="s">
        <v>96</v>
      </c>
      <c r="C62" s="18" t="n">
        <v>13</v>
      </c>
      <c r="D62" s="18" t="n">
        <v>13</v>
      </c>
      <c r="E62" s="19"/>
    </row>
    <row r="63" customFormat="false" ht="14.25" hidden="false" customHeight="true" outlineLevel="0" collapsed="false">
      <c r="A63" s="17" t="s">
        <v>97</v>
      </c>
      <c r="B63" s="28" t="s">
        <v>98</v>
      </c>
      <c r="C63" s="18" t="n">
        <v>1</v>
      </c>
      <c r="D63" s="18" t="n">
        <v>1</v>
      </c>
      <c r="E63" s="19"/>
    </row>
    <row r="64" s="16" customFormat="true" ht="14.25" hidden="false" customHeight="true" outlineLevel="0" collapsed="false">
      <c r="A64" s="13" t="s">
        <v>99</v>
      </c>
      <c r="B64" s="14" t="s">
        <v>100</v>
      </c>
      <c r="C64" s="20"/>
      <c r="D64" s="20"/>
      <c r="E64" s="19"/>
    </row>
    <row r="65" customFormat="false" ht="14.25" hidden="false" customHeight="true" outlineLevel="0" collapsed="false">
      <c r="A65" s="17" t="s">
        <v>101</v>
      </c>
      <c r="B65" s="18" t="s">
        <v>102</v>
      </c>
      <c r="C65" s="2" t="n">
        <v>10</v>
      </c>
      <c r="D65" s="2" t="n">
        <v>10</v>
      </c>
      <c r="E65" s="19"/>
    </row>
    <row r="66" customFormat="false" ht="14.25" hidden="false" customHeight="true" outlineLevel="0" collapsed="false">
      <c r="A66" s="29" t="s">
        <v>103</v>
      </c>
      <c r="B66" s="30" t="s">
        <v>104</v>
      </c>
      <c r="C66" s="30" t="n">
        <v>2123</v>
      </c>
      <c r="D66" s="30" t="n">
        <v>2073</v>
      </c>
      <c r="E66" s="31" t="n">
        <f aca="false">(D66-C66)/C66*100</f>
        <v>-2.3551577955723</v>
      </c>
    </row>
    <row r="67" customFormat="false" ht="14.25" hidden="false" customHeight="true" outlineLevel="0" collapsed="false"/>
    <row r="68" customFormat="false" ht="14.25" hidden="false" customHeight="true" outlineLevel="0" collapsed="false">
      <c r="A68" s="32"/>
      <c r="B68" s="32"/>
      <c r="C68" s="32"/>
      <c r="D68" s="32"/>
      <c r="E68" s="32"/>
    </row>
  </sheetData>
  <mergeCells count="6">
    <mergeCell ref="A1:E1"/>
    <mergeCell ref="A2:E2"/>
    <mergeCell ref="A4:A5"/>
    <mergeCell ref="B4:B5"/>
    <mergeCell ref="C4:D4"/>
    <mergeCell ref="A68:E6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4:41:25Z</dcterms:created>
  <dc:creator>zhch</dc:creator>
  <dc:description/>
  <dc:language>en-US</dc:language>
  <cp:lastModifiedBy>Lenovo User</cp:lastModifiedBy>
  <cp:lastPrinted>2009-06-11T02:42:44Z</cp:lastPrinted>
  <dcterms:modified xsi:type="dcterms:W3CDTF">2010-07-13T02:59:55Z</dcterms:modified>
  <cp:revision>0</cp:revision>
  <dc:subject/>
  <dc:title/>
</cp:coreProperties>
</file>