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9">
  <si>
    <r>
      <rPr>
        <b val="true"/>
        <sz val="12"/>
        <rFont val="宋体"/>
        <family val="0"/>
        <charset val="134"/>
      </rPr>
      <t xml:space="preserve">1-8  </t>
    </r>
    <r>
      <rPr>
        <b val="true"/>
        <sz val="12"/>
        <rFont val="Noto Sans"/>
        <family val="2"/>
      </rPr>
      <t xml:space="preserve">兵团主要指标占全国、全国农垦及新疆的比重</t>
    </r>
  </si>
  <si>
    <t xml:space="preserve">Proportion of Main Economic Indicators of XPCG to the Whole Country,State Farmland Reclamation System and Xinjiang </t>
  </si>
  <si>
    <r>
      <rPr>
        <sz val="10"/>
        <rFont val="宋体"/>
        <family val="0"/>
        <charset val="134"/>
      </rPr>
      <t xml:space="preserve">(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指        标</t>
  </si>
  <si>
    <t xml:space="preserve">Item</t>
  </si>
  <si>
    <t xml:space="preserve">占全国</t>
  </si>
  <si>
    <t xml:space="preserve">占全国农</t>
  </si>
  <si>
    <t xml:space="preserve">占新疆</t>
  </si>
  <si>
    <t xml:space="preserve">全  国</t>
  </si>
  <si>
    <t xml:space="preserve">全国农垦</t>
  </si>
  <si>
    <t xml:space="preserve">新   疆</t>
  </si>
  <si>
    <t xml:space="preserve">新疆兵团</t>
  </si>
  <si>
    <r>
      <rPr>
        <sz val="10"/>
        <color rgb="FFFFFFFF"/>
        <rFont val="Noto Sans"/>
        <family val="2"/>
      </rPr>
      <t xml:space="preserve">的比重（</t>
    </r>
    <r>
      <rPr>
        <sz val="10"/>
        <color rgb="FFFFFFFF"/>
        <rFont val="宋体"/>
        <family val="0"/>
        <charset val="134"/>
      </rPr>
      <t xml:space="preserve">%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Noto Sans"/>
        <family val="2"/>
      </rPr>
      <t xml:space="preserve">垦的比重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％</t>
    </r>
    <r>
      <rPr>
        <sz val="10"/>
        <color rgb="FFFFFFFF"/>
        <rFont val="宋体"/>
        <family val="0"/>
        <charset val="134"/>
      </rPr>
      <t xml:space="preserve">)</t>
    </r>
  </si>
  <si>
    <r>
      <rPr>
        <sz val="10"/>
        <color rgb="FFFFFFFF"/>
        <rFont val="Noto Sans"/>
        <family val="2"/>
      </rPr>
      <t xml:space="preserve">的比重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％</t>
    </r>
    <r>
      <rPr>
        <sz val="10"/>
        <color rgb="FFFFFFFF"/>
        <rFont val="宋体"/>
        <family val="0"/>
        <charset val="134"/>
      </rPr>
      <t xml:space="preserve">)</t>
    </r>
  </si>
  <si>
    <t xml:space="preserve">the Whole Country</t>
  </si>
  <si>
    <t xml:space="preserve">State Farmland Reclamation System</t>
  </si>
  <si>
    <t xml:space="preserve">Xinjiang</t>
  </si>
  <si>
    <t xml:space="preserve">XPCG</t>
  </si>
  <si>
    <t xml:space="preserve">Ratio of XPCG to the Whole Country(%)</t>
  </si>
  <si>
    <t xml:space="preserve">Ratio of XPCG to State Farmland Reclamation System(%)</t>
  </si>
  <si>
    <t xml:space="preserve">Ratio of XPCG to Xinjiang(%)</t>
  </si>
  <si>
    <r>
      <rPr>
        <b val="true"/>
        <sz val="10"/>
        <rFont val="Noto Sans"/>
        <family val="2"/>
      </rPr>
      <t xml:space="preserve">总人口  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人）</t>
    </r>
  </si>
  <si>
    <t xml:space="preserve">Total Population                               (10000 persons)</t>
  </si>
  <si>
    <r>
      <rPr>
        <b val="true"/>
        <sz val="10"/>
        <rFont val="Noto Sans"/>
        <family val="2"/>
      </rPr>
      <t xml:space="preserve">就业人员数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人）</t>
    </r>
  </si>
  <si>
    <t xml:space="preserve">Employment                                     (10000 persons)</t>
  </si>
  <si>
    <r>
      <rPr>
        <sz val="10"/>
        <rFont val="宋体"/>
        <family val="0"/>
        <charset val="134"/>
      </rPr>
      <t xml:space="preserve">#  </t>
    </r>
    <r>
      <rPr>
        <sz val="10"/>
        <rFont val="Noto Sans"/>
        <family val="2"/>
      </rPr>
      <t xml:space="preserve">在岗职工人数</t>
    </r>
  </si>
  <si>
    <t xml:space="preserve">   Staff and Workers</t>
  </si>
  <si>
    <t xml:space="preserve">生产总值          （亿元）</t>
  </si>
  <si>
    <t xml:space="preserve">Gross Domestic Product                      (100 million yuan)       </t>
  </si>
  <si>
    <t xml:space="preserve">第一产业</t>
  </si>
  <si>
    <t xml:space="preserve">Primary Industry</t>
  </si>
  <si>
    <t xml:space="preserve">第二产业</t>
  </si>
  <si>
    <t xml:space="preserve">Secondary Industry</t>
  </si>
  <si>
    <t xml:space="preserve">第三产业</t>
  </si>
  <si>
    <t xml:space="preserve">Tertiary Industry</t>
  </si>
  <si>
    <t xml:space="preserve">全社会固定资产投资 （亿元）</t>
  </si>
  <si>
    <t xml:space="preserve">Total Investment in Fixed Assets             (100 million yuan)</t>
  </si>
  <si>
    <t xml:space="preserve">农  业</t>
  </si>
  <si>
    <t xml:space="preserve">Agriculture</t>
  </si>
  <si>
    <t xml:space="preserve">农林牧渔业增加值     （亿元）</t>
  </si>
  <si>
    <t xml:space="preserve">Value-added of Farming,Forestry,Annimal Husbandry and Fishery(100 million yuan) </t>
  </si>
  <si>
    <t xml:space="preserve">主要农产品产量       （万吨）</t>
  </si>
  <si>
    <t xml:space="preserve">Output of Major Farm Products                               (10000 tons)</t>
  </si>
  <si>
    <t xml:space="preserve">  粮  食</t>
  </si>
  <si>
    <t xml:space="preserve">  Grain</t>
  </si>
  <si>
    <t xml:space="preserve">  棉  花</t>
  </si>
  <si>
    <t xml:space="preserve">  Cotton</t>
  </si>
  <si>
    <t xml:space="preserve">  油  料</t>
  </si>
  <si>
    <t xml:space="preserve">  Oil-bearing Crops</t>
  </si>
  <si>
    <t xml:space="preserve">  糖  料</t>
  </si>
  <si>
    <t xml:space="preserve">  Sugar</t>
  </si>
  <si>
    <t xml:space="preserve">  水  果</t>
  </si>
  <si>
    <t xml:space="preserve">  Fruits</t>
  </si>
  <si>
    <t xml:space="preserve">  肉  类</t>
  </si>
  <si>
    <t xml:space="preserve">  Meat</t>
  </si>
  <si>
    <t xml:space="preserve">  水产品</t>
  </si>
  <si>
    <t xml:space="preserve">  Aquatic Products</t>
  </si>
  <si>
    <t xml:space="preserve">工  业</t>
  </si>
  <si>
    <t xml:space="preserve">Industry</t>
  </si>
  <si>
    <t xml:space="preserve">工业增加值          （亿元）</t>
  </si>
  <si>
    <t xml:space="preserve">Value-added in Industry                               (100 million yuan)</t>
  </si>
  <si>
    <t xml:space="preserve">主要工业产品产量</t>
  </si>
  <si>
    <t xml:space="preserve">Output of Major Industrial Products</t>
  </si>
  <si>
    <t xml:space="preserve">  布              （百万米）</t>
  </si>
  <si>
    <t xml:space="preserve">  Cloth                                                 (A million meter)</t>
  </si>
  <si>
    <t xml:space="preserve">  纱                （万吨）</t>
  </si>
  <si>
    <t xml:space="preserve">  Yarn                                                       (10000 tons)</t>
  </si>
  <si>
    <t xml:space="preserve">  机制纸及纸板       （万吨）</t>
  </si>
  <si>
    <t xml:space="preserve">  Machine-Made Paper and Paperboards                         (10000 tons)</t>
  </si>
  <si>
    <r>
      <rPr>
        <sz val="10"/>
        <rFont val="Noto Sans"/>
        <family val="2"/>
      </rPr>
      <t xml:space="preserve">  机制糖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）</t>
    </r>
  </si>
  <si>
    <t xml:space="preserve">  Machine-Made Sugar                                         (10000 tons)</t>
  </si>
  <si>
    <t xml:space="preserve">  原  煤            （万吨）</t>
  </si>
  <si>
    <t xml:space="preserve">  Crude Coal                                                 (10000 tons)</t>
  </si>
  <si>
    <t xml:space="preserve">  发电量        （亿千瓦时）</t>
  </si>
  <si>
    <t xml:space="preserve">  Electricity                                           (100 million kwh)</t>
  </si>
  <si>
    <t xml:space="preserve">  水  泥            （万吨）</t>
  </si>
  <si>
    <t xml:space="preserve">  Cement                                                     (10000 tons)</t>
  </si>
  <si>
    <t xml:space="preserve">建筑业</t>
  </si>
  <si>
    <t xml:space="preserve">Construction</t>
  </si>
  <si>
    <t xml:space="preserve">建筑业增加值         （亿元）</t>
  </si>
  <si>
    <t xml:space="preserve">Value-added in Construction                             (100 million yuan)</t>
  </si>
  <si>
    <t xml:space="preserve">房屋施工面积     （万平方米）</t>
  </si>
  <si>
    <t xml:space="preserve">Floor Space of Buildings Under Construction                   (10000 sq.m)</t>
  </si>
  <si>
    <t xml:space="preserve">房屋竣工面积     （万平方米）</t>
  </si>
  <si>
    <t xml:space="preserve">Floor Space of Buildings Completed                            (10000 sq.m)</t>
  </si>
  <si>
    <t xml:space="preserve">-</t>
  </si>
  <si>
    <t xml:space="preserve">公路运输</t>
  </si>
  <si>
    <t xml:space="preserve">Highways Transportation</t>
  </si>
  <si>
    <t xml:space="preserve">旅客周转量       （亿人公里）</t>
  </si>
  <si>
    <t xml:space="preserve">Passenger-Kilometers                             (100 million passenger-km)</t>
  </si>
  <si>
    <t xml:space="preserve">货物周转量       （亿吨公里） </t>
  </si>
  <si>
    <t xml:space="preserve">Freight Ton-Kilometers                                 (100 million ton-km)</t>
  </si>
  <si>
    <t xml:space="preserve">社会消费品零售总额 （亿元）</t>
  </si>
  <si>
    <t xml:space="preserve">Total Retail Sales of Consumer Goods            (100 million yuan)</t>
  </si>
  <si>
    <t xml:space="preserve">进出口总额      （亿美元）</t>
  </si>
  <si>
    <t xml:space="preserve">Total Exports and Imports                        (USD 100 million)</t>
  </si>
  <si>
    <t xml:space="preserve">进口总额</t>
  </si>
  <si>
    <t xml:space="preserve">Total Exports</t>
  </si>
  <si>
    <t xml:space="preserve">出口总额</t>
  </si>
  <si>
    <t xml:space="preserve">Total Imports</t>
  </si>
  <si>
    <t xml:space="preserve">生    活</t>
  </si>
  <si>
    <t xml:space="preserve">People's Livelihood</t>
  </si>
  <si>
    <r>
      <rPr>
        <sz val="10"/>
        <rFont val="Noto Sans"/>
        <family val="2"/>
      </rPr>
      <t xml:space="preserve">城镇居民人均可支配收入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Per Capita Annual Disposable Income of Urban Households              (yuan)</t>
  </si>
  <si>
    <r>
      <rPr>
        <sz val="10"/>
        <rFont val="Noto Sans"/>
        <family val="2"/>
      </rPr>
      <t xml:space="preserve">农村居民人均纯收入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Per Capita Net Income of Rural Residents                             (yuan)</t>
  </si>
  <si>
    <t xml:space="preserve">注：本表价值量指标按当年价格计算。</t>
  </si>
  <si>
    <t xml:space="preserve">Note:Data in value terms in this table are calculated at current pric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69.62"/>
    <col collapsed="false" customWidth="true" hidden="false" outlineLevel="0" max="9" min="3" style="1" width="9.99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</row>
    <row r="3" customFormat="false" ht="12" hidden="false" customHeight="false" outlineLevel="0" collapsed="false">
      <c r="B3" s="5"/>
      <c r="C3" s="5" t="s">
        <v>2</v>
      </c>
      <c r="D3" s="5"/>
      <c r="E3" s="5"/>
      <c r="F3" s="5"/>
      <c r="G3" s="5"/>
      <c r="H3" s="5"/>
    </row>
    <row r="4" customFormat="false" ht="12" hidden="false" customHeight="false" outlineLevel="0" collapsed="false">
      <c r="A4" s="6" t="s">
        <v>3</v>
      </c>
      <c r="B4" s="7" t="s">
        <v>4</v>
      </c>
      <c r="C4" s="8"/>
      <c r="D4" s="8"/>
      <c r="E4" s="8"/>
      <c r="F4" s="9"/>
      <c r="G4" s="10" t="s">
        <v>5</v>
      </c>
      <c r="H4" s="10" t="s">
        <v>6</v>
      </c>
      <c r="I4" s="11" t="s">
        <v>7</v>
      </c>
    </row>
    <row r="5" customFormat="false" ht="12" hidden="false" customHeight="false" outlineLevel="0" collapsed="false">
      <c r="A5" s="6"/>
      <c r="B5" s="7"/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3" t="s">
        <v>14</v>
      </c>
    </row>
    <row r="6" customFormat="false" ht="71.25" hidden="false" customHeight="true" outlineLevel="0" collapsed="false">
      <c r="A6" s="6"/>
      <c r="B6" s="7"/>
      <c r="C6" s="14" t="s">
        <v>15</v>
      </c>
      <c r="D6" s="14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5" t="s">
        <v>21</v>
      </c>
    </row>
    <row r="7" s="22" customFormat="true" ht="12" hidden="false" customHeight="true" outlineLevel="0" collapsed="false">
      <c r="A7" s="16" t="s">
        <v>22</v>
      </c>
      <c r="B7" s="17" t="s">
        <v>23</v>
      </c>
      <c r="C7" s="18" t="n">
        <v>133474</v>
      </c>
      <c r="D7" s="19" t="n">
        <v>1316.78</v>
      </c>
      <c r="E7" s="20" t="n">
        <v>2158.63</v>
      </c>
      <c r="F7" s="19" t="n">
        <v>257.31</v>
      </c>
      <c r="G7" s="21" t="n">
        <f aca="false">F7/C7*100</f>
        <v>0.192779118030478</v>
      </c>
      <c r="H7" s="21" t="n">
        <f aca="false">F7/D7*100</f>
        <v>19.5408496483847</v>
      </c>
      <c r="I7" s="21" t="n">
        <f aca="false">F7/E7*100</f>
        <v>11.9200604086851</v>
      </c>
    </row>
    <row r="8" s="22" customFormat="true" ht="12" hidden="false" customHeight="true" outlineLevel="0" collapsed="false">
      <c r="A8" s="16" t="s">
        <v>24</v>
      </c>
      <c r="B8" s="23" t="s">
        <v>25</v>
      </c>
      <c r="C8" s="18" t="n">
        <v>77995</v>
      </c>
      <c r="D8" s="19"/>
      <c r="E8" s="20" t="n">
        <v>866.15</v>
      </c>
      <c r="F8" s="19" t="n">
        <v>103.57</v>
      </c>
      <c r="G8" s="24" t="n">
        <f aca="false">F8/C8*100</f>
        <v>0.13279056349766</v>
      </c>
      <c r="H8" s="24"/>
      <c r="I8" s="24" t="n">
        <f aca="false">F8/E8*100</f>
        <v>11.9575131328292</v>
      </c>
    </row>
    <row r="9" customFormat="false" ht="12" hidden="false" customHeight="true" outlineLevel="0" collapsed="false">
      <c r="A9" s="25" t="s">
        <v>26</v>
      </c>
      <c r="B9" s="26" t="s">
        <v>27</v>
      </c>
      <c r="C9" s="27"/>
      <c r="D9" s="28" t="n">
        <v>302.6</v>
      </c>
      <c r="E9" s="29" t="n">
        <v>239.54</v>
      </c>
      <c r="F9" s="28" t="n">
        <v>67.2</v>
      </c>
      <c r="G9" s="30"/>
      <c r="H9" s="30" t="n">
        <f aca="false">F9/D9*100</f>
        <v>22.207534699273</v>
      </c>
      <c r="I9" s="30" t="n">
        <f aca="false">F9/E9*100</f>
        <v>28.0537697253068</v>
      </c>
    </row>
    <row r="10" s="22" customFormat="true" ht="12" hidden="false" customHeight="true" outlineLevel="0" collapsed="false">
      <c r="A10" s="16" t="s">
        <v>28</v>
      </c>
      <c r="B10" s="23" t="s">
        <v>29</v>
      </c>
      <c r="C10" s="18" t="n">
        <v>335352.9</v>
      </c>
      <c r="D10" s="19" t="n">
        <v>2738.75</v>
      </c>
      <c r="E10" s="19" t="n">
        <v>4277.05</v>
      </c>
      <c r="F10" s="19" t="n">
        <v>610.6946</v>
      </c>
      <c r="G10" s="24" t="n">
        <f aca="false">F10/C10*100</f>
        <v>0.182105060072539</v>
      </c>
      <c r="H10" s="24" t="n">
        <f aca="false">F10/D10*100</f>
        <v>22.298296668188</v>
      </c>
      <c r="I10" s="24" t="n">
        <f aca="false">F10/E10*100</f>
        <v>14.27840684584</v>
      </c>
    </row>
    <row r="11" customFormat="false" ht="12" hidden="false" customHeight="true" outlineLevel="0" collapsed="false">
      <c r="A11" s="31" t="s">
        <v>30</v>
      </c>
      <c r="B11" s="26" t="s">
        <v>31</v>
      </c>
      <c r="C11" s="27" t="n">
        <v>35477</v>
      </c>
      <c r="D11" s="28" t="n">
        <v>952.49</v>
      </c>
      <c r="E11" s="28" t="n">
        <v>759.74</v>
      </c>
      <c r="F11" s="28" t="n">
        <v>204.73</v>
      </c>
      <c r="G11" s="30" t="n">
        <f aca="false">F11/C11*100</f>
        <v>0.577078106942526</v>
      </c>
      <c r="H11" s="30" t="n">
        <f aca="false">F11/D11*100</f>
        <v>21.4941889153692</v>
      </c>
      <c r="I11" s="30" t="n">
        <f aca="false">F11/E11*100</f>
        <v>26.9473767341459</v>
      </c>
    </row>
    <row r="12" customFormat="false" ht="12" hidden="false" customHeight="true" outlineLevel="0" collapsed="false">
      <c r="A12" s="31" t="s">
        <v>32</v>
      </c>
      <c r="B12" s="26" t="s">
        <v>33</v>
      </c>
      <c r="C12" s="27" t="n">
        <v>156957.9</v>
      </c>
      <c r="D12" s="28" t="n">
        <v>1050.41</v>
      </c>
      <c r="E12" s="28" t="n">
        <v>1929.59</v>
      </c>
      <c r="F12" s="28" t="n">
        <v>206.5678</v>
      </c>
      <c r="G12" s="30" t="n">
        <f aca="false">F12/C12*100</f>
        <v>0.131607137965021</v>
      </c>
      <c r="H12" s="30" t="n">
        <f aca="false">F12/D12*100</f>
        <v>19.6654449215068</v>
      </c>
      <c r="I12" s="30" t="n">
        <f aca="false">F12/E12*100</f>
        <v>10.7052689949678</v>
      </c>
    </row>
    <row r="13" customFormat="false" ht="12" hidden="false" customHeight="true" outlineLevel="0" collapsed="false">
      <c r="A13" s="31" t="s">
        <v>34</v>
      </c>
      <c r="B13" s="26" t="s">
        <v>35</v>
      </c>
      <c r="C13" s="27" t="n">
        <v>142918</v>
      </c>
      <c r="D13" s="28" t="n">
        <v>735.85</v>
      </c>
      <c r="E13" s="28" t="n">
        <v>1587.72</v>
      </c>
      <c r="F13" s="28" t="n">
        <v>199.3917</v>
      </c>
      <c r="G13" s="30" t="n">
        <f aca="false">F13/C13*100</f>
        <v>0.13951475671364</v>
      </c>
      <c r="H13" s="30" t="n">
        <f aca="false">F13/D13*100</f>
        <v>27.0967860297615</v>
      </c>
      <c r="I13" s="30" t="n">
        <f aca="false">F13/E13*100</f>
        <v>12.558366714534</v>
      </c>
    </row>
    <row r="14" s="22" customFormat="true" ht="12" hidden="false" customHeight="true" outlineLevel="0" collapsed="false">
      <c r="A14" s="16" t="s">
        <v>36</v>
      </c>
      <c r="B14" s="23" t="s">
        <v>37</v>
      </c>
      <c r="C14" s="18" t="n">
        <v>224845.6</v>
      </c>
      <c r="D14" s="19" t="n">
        <v>1357.9</v>
      </c>
      <c r="E14" s="19" t="n">
        <v>2827.24</v>
      </c>
      <c r="F14" s="19" t="n">
        <v>318.47</v>
      </c>
      <c r="G14" s="24" t="n">
        <f aca="false">F14/C14*100</f>
        <v>0.141639418338629</v>
      </c>
      <c r="H14" s="24" t="n">
        <f aca="false">F14/D14*100</f>
        <v>23.4531261506738</v>
      </c>
      <c r="I14" s="24" t="n">
        <f aca="false">F14/E14*100</f>
        <v>11.2643426097537</v>
      </c>
    </row>
    <row r="15" s="22" customFormat="true" ht="12" hidden="false" customHeight="true" outlineLevel="0" collapsed="false">
      <c r="A15" s="16" t="s">
        <v>38</v>
      </c>
      <c r="B15" s="23" t="s">
        <v>39</v>
      </c>
      <c r="C15" s="27"/>
      <c r="E15" s="28"/>
      <c r="F15" s="28"/>
      <c r="G15" s="30"/>
      <c r="H15" s="24"/>
      <c r="I15" s="24"/>
    </row>
    <row r="16" customFormat="false" ht="12" hidden="false" customHeight="true" outlineLevel="0" collapsed="false">
      <c r="A16" s="31" t="s">
        <v>40</v>
      </c>
      <c r="B16" s="32" t="s">
        <v>41</v>
      </c>
      <c r="C16" s="27" t="n">
        <v>35477</v>
      </c>
      <c r="D16" s="28" t="n">
        <v>952.49</v>
      </c>
      <c r="E16" s="28" t="n">
        <v>759.74</v>
      </c>
      <c r="F16" s="28" t="n">
        <v>204.73</v>
      </c>
      <c r="G16" s="30" t="n">
        <f aca="false">F16/C16*100</f>
        <v>0.577078106942526</v>
      </c>
      <c r="H16" s="30" t="n">
        <f aca="false">F16/D16*100</f>
        <v>21.4941889153692</v>
      </c>
      <c r="I16" s="30" t="n">
        <f aca="false">F16/E16*100</f>
        <v>26.9473767341459</v>
      </c>
    </row>
    <row r="17" customFormat="false" ht="12" hidden="false" customHeight="true" outlineLevel="0" collapsed="false">
      <c r="A17" s="33" t="s">
        <v>42</v>
      </c>
      <c r="B17" s="26" t="s">
        <v>43</v>
      </c>
      <c r="C17" s="27"/>
      <c r="E17" s="28"/>
      <c r="F17" s="28"/>
      <c r="G17" s="30"/>
      <c r="H17" s="30"/>
      <c r="I17" s="30"/>
    </row>
    <row r="18" customFormat="false" ht="12" hidden="false" customHeight="true" outlineLevel="0" collapsed="false">
      <c r="A18" s="31" t="s">
        <v>44</v>
      </c>
      <c r="B18" s="26" t="s">
        <v>45</v>
      </c>
      <c r="C18" s="27" t="n">
        <v>53082</v>
      </c>
      <c r="D18" s="28" t="n">
        <v>2773.15</v>
      </c>
      <c r="E18" s="29" t="n">
        <v>1152</v>
      </c>
      <c r="F18" s="34" t="n">
        <v>211.73</v>
      </c>
      <c r="G18" s="30" t="n">
        <f aca="false">F18/C18*100</f>
        <v>0.398873441091142</v>
      </c>
      <c r="H18" s="30" t="n">
        <f aca="false">F18/D18*100</f>
        <v>7.63499990984981</v>
      </c>
      <c r="I18" s="30" t="n">
        <f aca="false">F18/E18*100</f>
        <v>18.3793402777778</v>
      </c>
    </row>
    <row r="19" customFormat="false" ht="12" hidden="false" customHeight="true" outlineLevel="0" collapsed="false">
      <c r="A19" s="31" t="s">
        <v>46</v>
      </c>
      <c r="B19" s="26" t="s">
        <v>47</v>
      </c>
      <c r="C19" s="27" t="n">
        <v>637.7</v>
      </c>
      <c r="D19" s="28" t="n">
        <v>141.22</v>
      </c>
      <c r="E19" s="29" t="n">
        <v>252.4</v>
      </c>
      <c r="F19" s="34" t="n">
        <v>113.43</v>
      </c>
      <c r="G19" s="30" t="n">
        <f aca="false">F19/C19*100</f>
        <v>17.7873608279755</v>
      </c>
      <c r="H19" s="30" t="n">
        <f aca="false">F19/D19*100</f>
        <v>80.3214842090356</v>
      </c>
      <c r="I19" s="30" t="n">
        <f aca="false">F19/E19*100</f>
        <v>44.9405705229794</v>
      </c>
    </row>
    <row r="20" customFormat="false" ht="12" hidden="false" customHeight="true" outlineLevel="0" collapsed="false">
      <c r="A20" s="31" t="s">
        <v>48</v>
      </c>
      <c r="B20" s="26" t="s">
        <v>49</v>
      </c>
      <c r="C20" s="27" t="n">
        <v>3154.3</v>
      </c>
      <c r="D20" s="28" t="n">
        <v>81.14</v>
      </c>
      <c r="E20" s="29" t="n">
        <v>63.91</v>
      </c>
      <c r="F20" s="34" t="n">
        <v>18.63</v>
      </c>
      <c r="G20" s="30" t="n">
        <f aca="false">F20/C20*100</f>
        <v>0.590622325080049</v>
      </c>
      <c r="H20" s="30" t="n">
        <f aca="false">F20/D20*100</f>
        <v>22.960315504067</v>
      </c>
      <c r="I20" s="30" t="n">
        <f aca="false">F20/E20*100</f>
        <v>29.1503677045846</v>
      </c>
    </row>
    <row r="21" customFormat="false" ht="12" hidden="false" customHeight="true" outlineLevel="0" collapsed="false">
      <c r="A21" s="31" t="s">
        <v>50</v>
      </c>
      <c r="B21" s="26" t="s">
        <v>51</v>
      </c>
      <c r="C21" s="27" t="n">
        <v>12276.6</v>
      </c>
      <c r="D21" s="28" t="n">
        <v>758.22</v>
      </c>
      <c r="E21" s="29" t="n">
        <v>418.41</v>
      </c>
      <c r="F21" s="34" t="n">
        <v>145.33</v>
      </c>
      <c r="G21" s="30" t="n">
        <f aca="false">F21/C21*100</f>
        <v>1.18379681670821</v>
      </c>
      <c r="H21" s="30" t="n">
        <f aca="false">F21/D21*100</f>
        <v>19.1672601619583</v>
      </c>
      <c r="I21" s="30" t="n">
        <f aca="false">F21/E21*100</f>
        <v>34.7338734733874</v>
      </c>
    </row>
    <row r="22" customFormat="false" ht="12" hidden="false" customHeight="true" outlineLevel="0" collapsed="false">
      <c r="A22" s="31" t="s">
        <v>52</v>
      </c>
      <c r="B22" s="26" t="s">
        <v>53</v>
      </c>
      <c r="C22" s="27" t="n">
        <v>20395.5</v>
      </c>
      <c r="D22" s="28" t="n">
        <v>307.77</v>
      </c>
      <c r="E22" s="29" t="n">
        <v>565.15</v>
      </c>
      <c r="F22" s="34" t="n">
        <v>103.09</v>
      </c>
      <c r="G22" s="30" t="n">
        <f aca="false">F22/C22*100</f>
        <v>0.50545463460077</v>
      </c>
      <c r="H22" s="30" t="n">
        <f aca="false">F22/D22*100</f>
        <v>33.4957923124411</v>
      </c>
      <c r="I22" s="30" t="n">
        <f aca="false">F22/E22*100</f>
        <v>18.2411749093161</v>
      </c>
    </row>
    <row r="23" customFormat="false" ht="12" hidden="false" customHeight="true" outlineLevel="0" collapsed="false">
      <c r="A23" s="31" t="s">
        <v>54</v>
      </c>
      <c r="B23" s="26" t="s">
        <v>55</v>
      </c>
      <c r="C23" s="27" t="n">
        <v>7649.9</v>
      </c>
      <c r="D23" s="28" t="n">
        <v>223.4</v>
      </c>
      <c r="E23" s="29" t="n">
        <v>115.31</v>
      </c>
      <c r="F23" s="34" t="n">
        <v>26.61</v>
      </c>
      <c r="G23" s="30" t="n">
        <f aca="false">F23/C23*100</f>
        <v>0.347847684283455</v>
      </c>
      <c r="H23" s="30" t="n">
        <f aca="false">F23/D23*100</f>
        <v>11.911369740376</v>
      </c>
      <c r="I23" s="30" t="n">
        <f aca="false">F23/E23*100</f>
        <v>23.0769230769231</v>
      </c>
    </row>
    <row r="24" customFormat="false" ht="12" hidden="false" customHeight="true" outlineLevel="0" collapsed="false">
      <c r="A24" s="31" t="s">
        <v>56</v>
      </c>
      <c r="B24" s="26" t="s">
        <v>57</v>
      </c>
      <c r="C24" s="27" t="n">
        <v>5120</v>
      </c>
      <c r="D24" s="28" t="n">
        <v>107.72</v>
      </c>
      <c r="E24" s="29" t="n">
        <v>9.7</v>
      </c>
      <c r="F24" s="34" t="n">
        <v>2.36</v>
      </c>
      <c r="G24" s="30" t="n">
        <f aca="false">F24/C24*100</f>
        <v>0.04609375</v>
      </c>
      <c r="H24" s="30" t="n">
        <f aca="false">F24/D24*100</f>
        <v>2.19086520608986</v>
      </c>
      <c r="I24" s="30" t="n">
        <f aca="false">F24/E24*100</f>
        <v>24.3298969072165</v>
      </c>
    </row>
    <row r="25" s="22" customFormat="true" ht="12" hidden="false" customHeight="true" outlineLevel="0" collapsed="false">
      <c r="A25" s="16" t="s">
        <v>58</v>
      </c>
      <c r="B25" s="23" t="s">
        <v>59</v>
      </c>
      <c r="C25" s="27"/>
      <c r="D25" s="28"/>
      <c r="E25" s="28"/>
      <c r="F25" s="28"/>
      <c r="G25" s="30"/>
      <c r="H25" s="30"/>
      <c r="I25" s="30"/>
    </row>
    <row r="26" customFormat="false" ht="12" hidden="false" customHeight="true" outlineLevel="0" collapsed="false">
      <c r="A26" s="33" t="s">
        <v>60</v>
      </c>
      <c r="B26" s="35" t="s">
        <v>61</v>
      </c>
      <c r="C26" s="27" t="n">
        <v>134624.5</v>
      </c>
      <c r="D26" s="28" t="n">
        <v>847.17</v>
      </c>
      <c r="E26" s="28" t="n">
        <v>1555.84</v>
      </c>
      <c r="F26" s="28" t="n">
        <v>148.7</v>
      </c>
      <c r="G26" s="30" t="n">
        <f aca="false">F26/C26*100</f>
        <v>0.11045537773585</v>
      </c>
      <c r="H26" s="30" t="n">
        <f aca="false">F26/D26*100</f>
        <v>17.5525573379605</v>
      </c>
      <c r="I26" s="30" t="n">
        <f aca="false">F26/E26*100</f>
        <v>9.55753805018511</v>
      </c>
    </row>
    <row r="27" customFormat="false" ht="12" hidden="false" customHeight="true" outlineLevel="0" collapsed="false">
      <c r="A27" s="33" t="s">
        <v>62</v>
      </c>
      <c r="B27" s="26" t="s">
        <v>63</v>
      </c>
      <c r="C27" s="27"/>
      <c r="D27" s="28"/>
      <c r="E27" s="28"/>
      <c r="F27" s="28"/>
      <c r="G27" s="30"/>
      <c r="H27" s="30"/>
      <c r="I27" s="30"/>
    </row>
    <row r="28" customFormat="false" ht="12" hidden="false" customHeight="true" outlineLevel="0" collapsed="false">
      <c r="A28" s="33" t="s">
        <v>64</v>
      </c>
      <c r="B28" s="26" t="s">
        <v>65</v>
      </c>
      <c r="C28" s="27" t="n">
        <v>740</v>
      </c>
      <c r="D28" s="28" t="n">
        <v>653</v>
      </c>
      <c r="E28" s="29" t="n">
        <v>151.48</v>
      </c>
      <c r="F28" s="28" t="n">
        <v>85.77</v>
      </c>
      <c r="G28" s="30" t="n">
        <f aca="false">F28/C28*100</f>
        <v>11.5905405405405</v>
      </c>
      <c r="H28" s="30" t="n">
        <f aca="false">F28/D28*100</f>
        <v>13.1347626339969</v>
      </c>
      <c r="I28" s="30" t="n">
        <f aca="false">F28/E28*100</f>
        <v>56.6213361499868</v>
      </c>
    </row>
    <row r="29" customFormat="false" ht="12" hidden="false" customHeight="true" outlineLevel="0" collapsed="false">
      <c r="A29" s="33" t="s">
        <v>66</v>
      </c>
      <c r="B29" s="35" t="s">
        <v>67</v>
      </c>
      <c r="C29" s="27" t="n">
        <v>2393.5</v>
      </c>
      <c r="D29" s="28" t="n">
        <v>42.16</v>
      </c>
      <c r="E29" s="29" t="n">
        <v>38.61</v>
      </c>
      <c r="F29" s="28" t="n">
        <v>19.72</v>
      </c>
      <c r="G29" s="30" t="n">
        <f aca="false">F29/C29*100</f>
        <v>0.823898057238354</v>
      </c>
      <c r="H29" s="30" t="n">
        <f aca="false">F29/D29*100</f>
        <v>46.7741935483871</v>
      </c>
      <c r="I29" s="30" t="n">
        <f aca="false">F29/E29*100</f>
        <v>51.0748510748511</v>
      </c>
    </row>
    <row r="30" customFormat="false" ht="12" hidden="false" customHeight="true" outlineLevel="0" collapsed="false">
      <c r="A30" s="33" t="s">
        <v>68</v>
      </c>
      <c r="B30" s="26" t="s">
        <v>69</v>
      </c>
      <c r="C30" s="27"/>
      <c r="D30" s="28" t="n">
        <v>107.76</v>
      </c>
      <c r="E30" s="29" t="n">
        <v>35.58</v>
      </c>
      <c r="F30" s="28" t="n">
        <v>13.45</v>
      </c>
      <c r="G30" s="30"/>
      <c r="H30" s="30" t="n">
        <f aca="false">F30/D30*100</f>
        <v>12.481440237565</v>
      </c>
      <c r="I30" s="30" t="n">
        <f aca="false">F30/E30*100</f>
        <v>37.8021360314784</v>
      </c>
    </row>
    <row r="31" customFormat="false" ht="12" hidden="false" customHeight="true" outlineLevel="0" collapsed="false">
      <c r="A31" s="33" t="s">
        <v>70</v>
      </c>
      <c r="B31" s="26" t="s">
        <v>71</v>
      </c>
      <c r="C31" s="27" t="n">
        <v>1321.2</v>
      </c>
      <c r="D31" s="28" t="n">
        <v>178.82</v>
      </c>
      <c r="E31" s="29" t="n">
        <v>40.77</v>
      </c>
      <c r="F31" s="28" t="n">
        <v>13.88</v>
      </c>
      <c r="G31" s="30" t="n">
        <f aca="false">F31/C31*100</f>
        <v>1.05056009688162</v>
      </c>
      <c r="H31" s="30" t="n">
        <f aca="false">F31/D31*100</f>
        <v>7.76199530253887</v>
      </c>
      <c r="I31" s="30" t="n">
        <f aca="false">F31/E31*100</f>
        <v>34.0446406671572</v>
      </c>
    </row>
    <row r="32" customFormat="false" ht="12" hidden="false" customHeight="true" outlineLevel="0" collapsed="false">
      <c r="A32" s="33" t="s">
        <v>72</v>
      </c>
      <c r="B32" s="26" t="s">
        <v>73</v>
      </c>
      <c r="C32" s="27" t="n">
        <v>2973</v>
      </c>
      <c r="D32" s="28" t="n">
        <v>1638.24</v>
      </c>
      <c r="E32" s="29" t="n">
        <v>8812.55</v>
      </c>
      <c r="F32" s="28" t="n">
        <v>678.55</v>
      </c>
      <c r="G32" s="30" t="n">
        <f aca="false">F32/C32*100</f>
        <v>22.8237470568449</v>
      </c>
      <c r="H32" s="30" t="n">
        <f aca="false">F32/D32*100</f>
        <v>41.4194501416154</v>
      </c>
      <c r="I32" s="30" t="n">
        <f aca="false">F32/E32*100</f>
        <v>7.69981446913776</v>
      </c>
    </row>
    <row r="33" customFormat="false" ht="12" hidden="false" customHeight="true" outlineLevel="0" collapsed="false">
      <c r="A33" s="33" t="s">
        <v>74</v>
      </c>
      <c r="B33" s="26" t="s">
        <v>75</v>
      </c>
      <c r="C33" s="27" t="n">
        <v>37146.51</v>
      </c>
      <c r="D33" s="28" t="n">
        <v>141.19</v>
      </c>
      <c r="E33" s="29" t="n">
        <v>571.31</v>
      </c>
      <c r="F33" s="28" t="n">
        <v>114.09</v>
      </c>
      <c r="G33" s="30" t="n">
        <f aca="false">F33/C33*100</f>
        <v>0.307135179051814</v>
      </c>
      <c r="H33" s="30" t="n">
        <f aca="false">F33/D33*100</f>
        <v>80.8060060910829</v>
      </c>
      <c r="I33" s="30" t="n">
        <f aca="false">F33/E33*100</f>
        <v>19.9698937529537</v>
      </c>
    </row>
    <row r="34" customFormat="false" ht="12" hidden="false" customHeight="true" outlineLevel="0" collapsed="false">
      <c r="A34" s="33" t="s">
        <v>76</v>
      </c>
      <c r="B34" s="26" t="s">
        <v>77</v>
      </c>
      <c r="C34" s="27" t="n">
        <v>165000</v>
      </c>
      <c r="D34" s="28" t="n">
        <v>1827.76</v>
      </c>
      <c r="E34" s="29" t="n">
        <v>2049.6</v>
      </c>
      <c r="F34" s="28" t="n">
        <v>705.72</v>
      </c>
      <c r="G34" s="30" t="n">
        <f aca="false">F34/C34*100</f>
        <v>0.427709090909091</v>
      </c>
      <c r="H34" s="30" t="n">
        <f aca="false">F34/D34*100</f>
        <v>38.6111962183219</v>
      </c>
      <c r="I34" s="30" t="n">
        <f aca="false">F34/E34*100</f>
        <v>34.4320843091335</v>
      </c>
    </row>
    <row r="35" s="22" customFormat="true" ht="12" hidden="false" customHeight="true" outlineLevel="0" collapsed="false">
      <c r="A35" s="16" t="s">
        <v>78</v>
      </c>
      <c r="B35" s="23" t="s">
        <v>79</v>
      </c>
      <c r="C35" s="27"/>
      <c r="D35" s="36"/>
      <c r="E35" s="28"/>
      <c r="F35" s="28"/>
      <c r="G35" s="30"/>
      <c r="H35" s="30"/>
      <c r="I35" s="30"/>
    </row>
    <row r="36" customFormat="false" ht="12" hidden="false" customHeight="true" outlineLevel="0" collapsed="false">
      <c r="A36" s="33" t="s">
        <v>80</v>
      </c>
      <c r="B36" s="35" t="s">
        <v>81</v>
      </c>
      <c r="C36" s="27" t="n">
        <v>22333.4</v>
      </c>
      <c r="D36" s="36" t="n">
        <v>203.24</v>
      </c>
      <c r="E36" s="28" t="n">
        <v>373.75</v>
      </c>
      <c r="F36" s="28" t="n">
        <v>57.87</v>
      </c>
      <c r="G36" s="30" t="n">
        <f aca="false">F36/C36*100</f>
        <v>0.259118629496628</v>
      </c>
      <c r="H36" s="30" t="n">
        <f aca="false">F36/D36*100</f>
        <v>28.4737256445582</v>
      </c>
      <c r="I36" s="30" t="n">
        <f aca="false">F36/E36*100</f>
        <v>15.4836120401338</v>
      </c>
    </row>
    <row r="37" customFormat="false" ht="12" hidden="false" customHeight="true" outlineLevel="0" collapsed="false">
      <c r="A37" s="33" t="s">
        <v>82</v>
      </c>
      <c r="B37" s="26" t="s">
        <v>83</v>
      </c>
      <c r="C37" s="27" t="n">
        <v>587278.8</v>
      </c>
      <c r="D37" s="36" t="n">
        <v>7058.71</v>
      </c>
      <c r="E37" s="29" t="n">
        <v>5151.6</v>
      </c>
      <c r="F37" s="28" t="n">
        <v>1507.41</v>
      </c>
      <c r="G37" s="30" t="n">
        <f aca="false">F37/C37*100</f>
        <v>0.256677067178315</v>
      </c>
      <c r="H37" s="30" t="n">
        <f aca="false">F37/D37*100</f>
        <v>21.3553184647053</v>
      </c>
      <c r="I37" s="30" t="n">
        <f aca="false">F37/E37*100</f>
        <v>29.2610062893082</v>
      </c>
    </row>
    <row r="38" customFormat="false" ht="12" hidden="false" customHeight="true" outlineLevel="0" collapsed="false">
      <c r="A38" s="33" t="s">
        <v>84</v>
      </c>
      <c r="B38" s="26" t="s">
        <v>85</v>
      </c>
      <c r="C38" s="27" t="n">
        <v>229576.1</v>
      </c>
      <c r="D38" s="36" t="s">
        <v>86</v>
      </c>
      <c r="E38" s="29" t="n">
        <v>2517.79</v>
      </c>
      <c r="F38" s="28" t="n">
        <v>753.91</v>
      </c>
      <c r="G38" s="30" t="n">
        <f aca="false">F38/C38*100</f>
        <v>0.328392197619874</v>
      </c>
      <c r="H38" s="30"/>
      <c r="I38" s="30" t="n">
        <f aca="false">F38/E38*100</f>
        <v>29.9433233113167</v>
      </c>
    </row>
    <row r="39" s="22" customFormat="true" ht="12" hidden="false" customHeight="true" outlineLevel="0" collapsed="false">
      <c r="A39" s="16" t="s">
        <v>87</v>
      </c>
      <c r="B39" s="23" t="s">
        <v>88</v>
      </c>
      <c r="C39" s="27"/>
      <c r="D39" s="28"/>
      <c r="E39" s="29"/>
      <c r="F39" s="28"/>
      <c r="G39" s="30"/>
      <c r="H39" s="30"/>
      <c r="I39" s="30"/>
    </row>
    <row r="40" customFormat="false" ht="12" hidden="false" customHeight="true" outlineLevel="0" collapsed="false">
      <c r="A40" s="33" t="s">
        <v>89</v>
      </c>
      <c r="B40" s="26" t="s">
        <v>90</v>
      </c>
      <c r="C40" s="27" t="n">
        <v>24835</v>
      </c>
      <c r="D40" s="36" t="s">
        <v>86</v>
      </c>
      <c r="E40" s="29" t="n">
        <v>614.66</v>
      </c>
      <c r="F40" s="28" t="n">
        <v>57.95</v>
      </c>
      <c r="G40" s="30" t="n">
        <f aca="false">F40/C40*100</f>
        <v>0.233340044292329</v>
      </c>
      <c r="H40" s="30"/>
      <c r="I40" s="30" t="n">
        <f aca="false">F40/E40*100</f>
        <v>9.42797644226076</v>
      </c>
    </row>
    <row r="41" customFormat="false" ht="12" hidden="false" customHeight="true" outlineLevel="0" collapsed="false">
      <c r="A41" s="33" t="s">
        <v>91</v>
      </c>
      <c r="B41" s="26" t="s">
        <v>92</v>
      </c>
      <c r="C41" s="27" t="n">
        <v>122133</v>
      </c>
      <c r="D41" s="36" t="s">
        <v>86</v>
      </c>
      <c r="E41" s="29" t="n">
        <v>1815.81</v>
      </c>
      <c r="F41" s="28" t="n">
        <v>86.42</v>
      </c>
      <c r="G41" s="30" t="n">
        <f aca="false">F41/C41*100</f>
        <v>0.0707589267437957</v>
      </c>
      <c r="H41" s="30"/>
      <c r="I41" s="30" t="n">
        <f aca="false">F41/E41*100</f>
        <v>4.75930851796168</v>
      </c>
    </row>
    <row r="42" s="22" customFormat="true" ht="12" hidden="false" customHeight="true" outlineLevel="0" collapsed="false">
      <c r="A42" s="16" t="s">
        <v>93</v>
      </c>
      <c r="B42" s="23" t="s">
        <v>94</v>
      </c>
      <c r="C42" s="18" t="n">
        <v>132678</v>
      </c>
      <c r="D42" s="36" t="s">
        <v>86</v>
      </c>
      <c r="E42" s="20" t="n">
        <v>1177.53</v>
      </c>
      <c r="F42" s="19" t="n">
        <v>179.78</v>
      </c>
      <c r="G42" s="24" t="n">
        <f aca="false">F42/C42*100</f>
        <v>0.135500987352839</v>
      </c>
      <c r="H42" s="24"/>
      <c r="I42" s="24" t="n">
        <f aca="false">F42/E42*100</f>
        <v>15.2675515698114</v>
      </c>
    </row>
    <row r="43" s="22" customFormat="true" ht="12" hidden="false" customHeight="true" outlineLevel="0" collapsed="false">
      <c r="A43" s="16" t="s">
        <v>95</v>
      </c>
      <c r="B43" s="23" t="s">
        <v>96</v>
      </c>
      <c r="C43" s="18" t="n">
        <v>22072.2</v>
      </c>
      <c r="D43" s="37" t="s">
        <v>86</v>
      </c>
      <c r="E43" s="20" t="n">
        <v>138.28</v>
      </c>
      <c r="F43" s="19" t="n">
        <v>46.6</v>
      </c>
      <c r="G43" s="24" t="n">
        <f aca="false">F43/C43*100</f>
        <v>0.211125306947201</v>
      </c>
      <c r="H43" s="24"/>
      <c r="I43" s="24" t="n">
        <f aca="false">F43/E43*100</f>
        <v>33.6997396586636</v>
      </c>
    </row>
    <row r="44" customFormat="false" ht="12" hidden="false" customHeight="true" outlineLevel="0" collapsed="false">
      <c r="A44" s="33" t="s">
        <v>97</v>
      </c>
      <c r="B44" s="26" t="s">
        <v>98</v>
      </c>
      <c r="C44" s="27" t="n">
        <v>10055.6</v>
      </c>
      <c r="D44" s="36" t="s">
        <v>86</v>
      </c>
      <c r="E44" s="29" t="n">
        <v>30.05</v>
      </c>
      <c r="F44" s="28" t="n">
        <v>4</v>
      </c>
      <c r="G44" s="30" t="n">
        <f aca="false">F44/C44*100</f>
        <v>0.03977882970683</v>
      </c>
      <c r="H44" s="30"/>
      <c r="I44" s="30" t="n">
        <f aca="false">F44/E44*100</f>
        <v>13.3111480865225</v>
      </c>
    </row>
    <row r="45" customFormat="false" ht="12" hidden="false" customHeight="true" outlineLevel="0" collapsed="false">
      <c r="A45" s="33" t="s">
        <v>99</v>
      </c>
      <c r="B45" s="26" t="s">
        <v>100</v>
      </c>
      <c r="C45" s="27" t="n">
        <v>12016.6</v>
      </c>
      <c r="D45" s="28" t="n">
        <v>466.25</v>
      </c>
      <c r="E45" s="29" t="n">
        <v>108.23</v>
      </c>
      <c r="F45" s="28" t="n">
        <v>42.6</v>
      </c>
      <c r="G45" s="30" t="n">
        <f aca="false">F45/C45*100</f>
        <v>0.354509595060167</v>
      </c>
      <c r="H45" s="30" t="n">
        <f aca="false">F45/D45*100</f>
        <v>9.13672922252011</v>
      </c>
      <c r="I45" s="30" t="n">
        <f aca="false">F45/E45*100</f>
        <v>39.3606208999353</v>
      </c>
    </row>
    <row r="46" customFormat="false" ht="12" hidden="false" customHeight="true" outlineLevel="0" collapsed="false">
      <c r="A46" s="38" t="s">
        <v>101</v>
      </c>
      <c r="B46" s="39" t="s">
        <v>102</v>
      </c>
      <c r="C46" s="40"/>
      <c r="D46" s="40"/>
      <c r="E46" s="41"/>
      <c r="F46" s="40"/>
      <c r="G46" s="30"/>
      <c r="H46" s="30"/>
      <c r="I46" s="30"/>
    </row>
    <row r="47" customFormat="false" ht="12" hidden="false" customHeight="true" outlineLevel="0" collapsed="false">
      <c r="A47" s="42" t="s">
        <v>103</v>
      </c>
      <c r="B47" s="26" t="s">
        <v>104</v>
      </c>
      <c r="C47" s="43" t="n">
        <v>17175</v>
      </c>
      <c r="D47" s="44" t="s">
        <v>86</v>
      </c>
      <c r="E47" s="45" t="n">
        <v>12258</v>
      </c>
      <c r="F47" s="40" t="n">
        <v>12929</v>
      </c>
      <c r="G47" s="30" t="n">
        <f aca="false">F47/C47*100</f>
        <v>75.2780203784571</v>
      </c>
      <c r="H47" s="30"/>
      <c r="I47" s="30" t="n">
        <f aca="false">F47/E47*100</f>
        <v>105.473976178822</v>
      </c>
    </row>
    <row r="48" customFormat="false" ht="12" hidden="false" customHeight="true" outlineLevel="0" collapsed="false">
      <c r="A48" s="46" t="s">
        <v>105</v>
      </c>
      <c r="B48" s="47" t="s">
        <v>106</v>
      </c>
      <c r="C48" s="48" t="n">
        <v>5153</v>
      </c>
      <c r="D48" s="49" t="s">
        <v>86</v>
      </c>
      <c r="E48" s="48" t="n">
        <v>3883</v>
      </c>
      <c r="F48" s="50" t="n">
        <v>7668</v>
      </c>
      <c r="G48" s="51" t="n">
        <f aca="false">F48/C48*100</f>
        <v>148.806520473511</v>
      </c>
      <c r="H48" s="51"/>
      <c r="I48" s="51" t="n">
        <f aca="false">F48/E48*100</f>
        <v>197.476178212722</v>
      </c>
    </row>
    <row r="49" customFormat="false" ht="12" hidden="false" customHeight="true" outlineLevel="0" collapsed="false">
      <c r="A49" s="52" t="s">
        <v>107</v>
      </c>
      <c r="B49" s="52"/>
      <c r="C49" s="52"/>
      <c r="D49" s="52"/>
      <c r="E49" s="52"/>
      <c r="F49" s="52"/>
      <c r="G49" s="52"/>
      <c r="H49" s="52"/>
    </row>
    <row r="50" customFormat="false" ht="12" hidden="false" customHeight="true" outlineLevel="0" collapsed="false">
      <c r="A50" s="53" t="s">
        <v>108</v>
      </c>
      <c r="B50" s="53"/>
      <c r="C50" s="53"/>
      <c r="D50" s="53"/>
      <c r="E50" s="53"/>
      <c r="F50" s="53"/>
      <c r="G50" s="53"/>
      <c r="H50" s="53"/>
    </row>
  </sheetData>
  <mergeCells count="4">
    <mergeCell ref="A1:E1"/>
    <mergeCell ref="A2:F2"/>
    <mergeCell ref="A4:A6"/>
    <mergeCell ref="B4:B6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11:20:23Z</dcterms:created>
  <dc:creator>zhch</dc:creator>
  <dc:description/>
  <dc:language>en-US</dc:language>
  <cp:lastModifiedBy>Huxp-w2k3</cp:lastModifiedBy>
  <cp:lastPrinted>2010-06-07T03:33:13Z</cp:lastPrinted>
  <dcterms:modified xsi:type="dcterms:W3CDTF">2010-07-21T02:25:37Z</dcterms:modified>
  <cp:revision>0</cp:revision>
  <dc:subject/>
  <dc:title/>
</cp:coreProperties>
</file>