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2"/>
        <rFont val="宋体"/>
        <family val="0"/>
        <charset val="134"/>
      </rPr>
      <t xml:space="preserve">2-17  </t>
    </r>
    <r>
      <rPr>
        <b val="true"/>
        <sz val="12"/>
        <rFont val="Noto Sans"/>
        <family val="2"/>
      </rPr>
      <t xml:space="preserve">各师第三产业增加值</t>
    </r>
  </si>
  <si>
    <t xml:space="preserve">Value-added of Tertiary Industry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按</t>
    </r>
    <r>
      <rPr>
        <sz val="10"/>
        <color rgb="FFFFFFFF"/>
        <rFont val="宋体"/>
        <family val="0"/>
        <charset val="134"/>
      </rPr>
      <t xml:space="preserve">2005</t>
    </r>
    <r>
      <rPr>
        <sz val="10"/>
        <color rgb="FFFFFFFF"/>
        <rFont val="Noto Sans"/>
        <family val="2"/>
      </rPr>
      <t xml:space="preserve">年可比价计算</t>
    </r>
  </si>
  <si>
    <r>
      <rPr>
        <sz val="10"/>
        <color rgb="FFFFFFFF"/>
        <rFont val="Noto Sans"/>
        <family val="2"/>
      </rPr>
      <t xml:space="preserve">合计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按当年价计算</t>
    </r>
    <r>
      <rPr>
        <sz val="10"/>
        <color rgb="FFFFFFFF"/>
        <rFont val="宋体"/>
        <family val="0"/>
        <charset val="134"/>
      </rPr>
      <t xml:space="preserve">)</t>
    </r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Total (Calculated at Current Prices)</t>
  </si>
  <si>
    <t xml:space="preserve">Compensation of Laborers</t>
  </si>
  <si>
    <t xml:space="preserve">Depreciation of Fixed Assets</t>
  </si>
  <si>
    <t xml:space="preserve">Net Taxes on Production</t>
  </si>
  <si>
    <t xml:space="preserve">Operating Surplus</t>
  </si>
  <si>
    <t xml:space="preserve">Calculated at Comparable Prices in 2005</t>
  </si>
  <si>
    <t xml:space="preserve">总 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 </t>
  </si>
  <si>
    <t xml:space="preserve">Supply and Marketing Corporation General</t>
  </si>
  <si>
    <t xml:space="preserve">中基公司</t>
  </si>
  <si>
    <t xml:space="preserve">Chalkis Company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6.24"/>
    <col collapsed="false" customWidth="true" hidden="false" outlineLevel="0" max="3" min="3" style="2" width="15.37"/>
    <col collapsed="false" customWidth="true" hidden="false" outlineLevel="0" max="4" min="4" style="2" width="12.36"/>
    <col collapsed="false" customWidth="true" hidden="false" outlineLevel="0" max="5" min="5" style="2" width="12.5"/>
    <col collapsed="false" customWidth="true" hidden="false" outlineLevel="0" max="6" min="6" style="2" width="13.99"/>
    <col collapsed="false" customWidth="true" hidden="false" outlineLevel="0" max="7" min="7" style="2" width="13.37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</row>
    <row r="4" customFormat="false" ht="14.25" hidden="false" customHeight="true" outlineLevel="0" collapsed="false">
      <c r="A4" s="8" t="s">
        <v>5</v>
      </c>
      <c r="B4" s="9" t="s">
        <v>6</v>
      </c>
      <c r="C4" s="10"/>
      <c r="D4" s="11"/>
      <c r="E4" s="11"/>
      <c r="F4" s="11"/>
      <c r="G4" s="11"/>
      <c r="H4" s="12" t="s">
        <v>7</v>
      </c>
    </row>
    <row r="5" customFormat="false" ht="24" hidden="false" customHeight="true" outlineLevel="0" collapsed="false">
      <c r="A5" s="8"/>
      <c r="B5" s="9"/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2"/>
    </row>
    <row r="6" customFormat="false" ht="12" hidden="false" customHeight="false" outlineLevel="0" collapsed="false">
      <c r="A6" s="8"/>
      <c r="B6" s="9"/>
      <c r="C6" s="13"/>
      <c r="D6" s="14"/>
      <c r="E6" s="14"/>
      <c r="F6" s="14"/>
      <c r="G6" s="15"/>
      <c r="H6" s="15"/>
    </row>
    <row r="7" customFormat="false" ht="51.75" hidden="false" customHeight="true" outlineLevel="0" collapsed="false">
      <c r="A7" s="8"/>
      <c r="B7" s="9"/>
      <c r="C7" s="16" t="s">
        <v>13</v>
      </c>
      <c r="D7" s="17" t="s">
        <v>14</v>
      </c>
      <c r="E7" s="17" t="s">
        <v>15</v>
      </c>
      <c r="F7" s="17" t="s">
        <v>16</v>
      </c>
      <c r="G7" s="16" t="s">
        <v>17</v>
      </c>
      <c r="H7" s="16" t="s">
        <v>18</v>
      </c>
    </row>
    <row r="8" s="21" customFormat="true" ht="13.5" hidden="false" customHeight="true" outlineLevel="0" collapsed="false">
      <c r="A8" s="18" t="s">
        <v>19</v>
      </c>
      <c r="B8" s="19" t="s">
        <v>20</v>
      </c>
      <c r="C8" s="20" t="n">
        <v>1993917</v>
      </c>
      <c r="D8" s="20" t="n">
        <v>1128638</v>
      </c>
      <c r="E8" s="20" t="n">
        <v>222681</v>
      </c>
      <c r="F8" s="20" t="n">
        <v>277209</v>
      </c>
      <c r="G8" s="20" t="n">
        <v>365389</v>
      </c>
      <c r="H8" s="20" t="n">
        <v>1762051</v>
      </c>
    </row>
    <row r="9" customFormat="false" ht="13.5" hidden="false" customHeight="true" outlineLevel="0" collapsed="false">
      <c r="A9" s="22" t="s">
        <v>21</v>
      </c>
      <c r="B9" s="23" t="s">
        <v>22</v>
      </c>
      <c r="C9" s="24" t="n">
        <v>171978</v>
      </c>
      <c r="D9" s="24" t="n">
        <v>92632</v>
      </c>
      <c r="E9" s="24" t="n">
        <v>8065</v>
      </c>
      <c r="F9" s="24" t="n">
        <v>24666</v>
      </c>
      <c r="G9" s="24" t="n">
        <v>46615</v>
      </c>
      <c r="H9" s="24" t="n">
        <v>152070</v>
      </c>
    </row>
    <row r="10" customFormat="false" ht="13.5" hidden="false" customHeight="true" outlineLevel="0" collapsed="false">
      <c r="A10" s="22" t="s">
        <v>23</v>
      </c>
      <c r="B10" s="23" t="s">
        <v>24</v>
      </c>
      <c r="C10" s="24" t="n">
        <v>115460</v>
      </c>
      <c r="D10" s="24" t="n">
        <v>59156</v>
      </c>
      <c r="E10" s="24" t="n">
        <v>10693</v>
      </c>
      <c r="F10" s="24" t="n">
        <v>19527</v>
      </c>
      <c r="G10" s="24" t="n">
        <v>26084</v>
      </c>
      <c r="H10" s="24" t="n">
        <v>103478</v>
      </c>
    </row>
    <row r="11" customFormat="false" ht="13.5" hidden="false" customHeight="true" outlineLevel="0" collapsed="false">
      <c r="A11" s="22" t="s">
        <v>25</v>
      </c>
      <c r="B11" s="23" t="s">
        <v>26</v>
      </c>
      <c r="C11" s="24" t="n">
        <v>89491</v>
      </c>
      <c r="D11" s="24" t="n">
        <v>66814</v>
      </c>
      <c r="E11" s="24" t="n">
        <v>4121</v>
      </c>
      <c r="F11" s="24" t="n">
        <v>11420</v>
      </c>
      <c r="G11" s="24" t="n">
        <v>7136</v>
      </c>
      <c r="H11" s="24" t="n">
        <v>81729</v>
      </c>
    </row>
    <row r="12" customFormat="false" ht="13.5" hidden="false" customHeight="true" outlineLevel="0" collapsed="false">
      <c r="A12" s="22" t="s">
        <v>27</v>
      </c>
      <c r="B12" s="23" t="s">
        <v>28</v>
      </c>
      <c r="C12" s="24" t="n">
        <v>96163</v>
      </c>
      <c r="D12" s="24" t="n">
        <v>47789</v>
      </c>
      <c r="E12" s="24" t="n">
        <v>5891</v>
      </c>
      <c r="F12" s="24" t="n">
        <v>14319</v>
      </c>
      <c r="G12" s="24" t="n">
        <v>28164</v>
      </c>
      <c r="H12" s="24" t="n">
        <v>86745</v>
      </c>
    </row>
    <row r="13" customFormat="false" ht="13.5" hidden="false" customHeight="true" outlineLevel="0" collapsed="false">
      <c r="A13" s="22" t="s">
        <v>29</v>
      </c>
      <c r="B13" s="23" t="s">
        <v>30</v>
      </c>
      <c r="C13" s="24" t="n">
        <v>62069</v>
      </c>
      <c r="D13" s="24" t="n">
        <v>33169</v>
      </c>
      <c r="E13" s="24" t="n">
        <v>3686</v>
      </c>
      <c r="F13" s="24" t="n">
        <v>8189</v>
      </c>
      <c r="G13" s="24" t="n">
        <v>17025</v>
      </c>
      <c r="H13" s="24" t="n">
        <v>52292</v>
      </c>
    </row>
    <row r="14" customFormat="false" ht="13.5" hidden="false" customHeight="true" outlineLevel="0" collapsed="false">
      <c r="A14" s="22" t="s">
        <v>31</v>
      </c>
      <c r="B14" s="23" t="s">
        <v>32</v>
      </c>
      <c r="C14" s="24" t="n">
        <v>252931</v>
      </c>
      <c r="D14" s="24" t="n">
        <v>132533</v>
      </c>
      <c r="E14" s="24" t="n">
        <v>13678</v>
      </c>
      <c r="F14" s="24" t="n">
        <v>34657</v>
      </c>
      <c r="G14" s="24" t="n">
        <v>72063</v>
      </c>
      <c r="H14" s="24" t="n">
        <v>212264</v>
      </c>
    </row>
    <row r="15" customFormat="false" ht="13.5" hidden="false" customHeight="true" outlineLevel="0" collapsed="false">
      <c r="A15" s="22" t="s">
        <v>33</v>
      </c>
      <c r="B15" s="23" t="s">
        <v>34</v>
      </c>
      <c r="C15" s="24" t="n">
        <v>136459</v>
      </c>
      <c r="D15" s="24" t="n">
        <v>49420</v>
      </c>
      <c r="E15" s="24" t="n">
        <v>7229</v>
      </c>
      <c r="F15" s="24" t="n">
        <v>20838</v>
      </c>
      <c r="G15" s="24" t="n">
        <v>58972</v>
      </c>
      <c r="H15" s="24" t="n">
        <v>123157</v>
      </c>
    </row>
    <row r="16" customFormat="false" ht="13.5" hidden="false" customHeight="true" outlineLevel="0" collapsed="false">
      <c r="A16" s="22" t="s">
        <v>35</v>
      </c>
      <c r="B16" s="23" t="s">
        <v>36</v>
      </c>
      <c r="C16" s="24" t="n">
        <v>511537</v>
      </c>
      <c r="D16" s="24" t="n">
        <v>276691</v>
      </c>
      <c r="E16" s="24" t="n">
        <v>48545</v>
      </c>
      <c r="F16" s="24" t="n">
        <v>76832</v>
      </c>
      <c r="G16" s="24" t="n">
        <v>109469</v>
      </c>
      <c r="H16" s="24" t="n">
        <v>447167</v>
      </c>
    </row>
    <row r="17" customFormat="false" ht="13.5" hidden="false" customHeight="true" outlineLevel="0" collapsed="false">
      <c r="A17" s="22" t="s">
        <v>37</v>
      </c>
      <c r="B17" s="23" t="s">
        <v>38</v>
      </c>
      <c r="C17" s="24" t="n">
        <v>41420</v>
      </c>
      <c r="D17" s="24" t="n">
        <v>23543</v>
      </c>
      <c r="E17" s="24" t="n">
        <v>2031</v>
      </c>
      <c r="F17" s="24" t="n">
        <v>5039</v>
      </c>
      <c r="G17" s="24" t="n">
        <v>10807</v>
      </c>
      <c r="H17" s="24" t="n">
        <v>36544</v>
      </c>
    </row>
    <row r="18" customFormat="false" ht="13.5" hidden="false" customHeight="true" outlineLevel="0" collapsed="false">
      <c r="A18" s="22" t="s">
        <v>39</v>
      </c>
      <c r="B18" s="23" t="s">
        <v>40</v>
      </c>
      <c r="C18" s="24" t="n">
        <v>40439</v>
      </c>
      <c r="D18" s="24" t="n">
        <v>20124</v>
      </c>
      <c r="E18" s="24" t="n">
        <v>2348</v>
      </c>
      <c r="F18" s="24" t="n">
        <v>6056</v>
      </c>
      <c r="G18" s="24" t="n">
        <v>11911</v>
      </c>
      <c r="H18" s="24" t="n">
        <v>35590</v>
      </c>
    </row>
    <row r="19" customFormat="false" ht="13.5" hidden="false" customHeight="true" outlineLevel="0" collapsed="false">
      <c r="A19" s="22" t="s">
        <v>41</v>
      </c>
      <c r="B19" s="23" t="s">
        <v>42</v>
      </c>
      <c r="C19" s="24" t="n">
        <v>19447</v>
      </c>
      <c r="D19" s="24" t="n">
        <v>15067</v>
      </c>
      <c r="E19" s="24" t="n">
        <v>1288</v>
      </c>
      <c r="F19" s="24" t="n">
        <v>1526</v>
      </c>
      <c r="G19" s="24" t="n">
        <v>1566</v>
      </c>
      <c r="H19" s="24" t="n">
        <v>18168</v>
      </c>
    </row>
    <row r="20" customFormat="false" ht="13.5" hidden="false" customHeight="true" outlineLevel="0" collapsed="false">
      <c r="A20" s="22" t="s">
        <v>43</v>
      </c>
      <c r="B20" s="23" t="s">
        <v>44</v>
      </c>
      <c r="C20" s="24" t="n">
        <v>50426</v>
      </c>
      <c r="D20" s="24" t="n">
        <v>28355</v>
      </c>
      <c r="E20" s="24" t="n">
        <v>3752</v>
      </c>
      <c r="F20" s="24" t="n">
        <v>6773</v>
      </c>
      <c r="G20" s="24" t="n">
        <v>11546</v>
      </c>
      <c r="H20" s="24" t="n">
        <v>41938</v>
      </c>
    </row>
    <row r="21" customFormat="false" ht="13.5" hidden="false" customHeight="true" outlineLevel="0" collapsed="false">
      <c r="A21" s="22" t="s">
        <v>45</v>
      </c>
      <c r="B21" s="23" t="s">
        <v>46</v>
      </c>
      <c r="C21" s="24" t="n">
        <v>38842</v>
      </c>
      <c r="D21" s="24" t="n">
        <v>17861</v>
      </c>
      <c r="E21" s="24" t="n">
        <v>2463</v>
      </c>
      <c r="F21" s="24" t="n">
        <v>5877</v>
      </c>
      <c r="G21" s="24" t="n">
        <v>12641</v>
      </c>
      <c r="H21" s="24" t="n">
        <v>34376</v>
      </c>
    </row>
    <row r="22" customFormat="false" ht="13.5" hidden="false" customHeight="true" outlineLevel="0" collapsed="false">
      <c r="A22" s="22" t="s">
        <v>47</v>
      </c>
      <c r="B22" s="23" t="s">
        <v>48</v>
      </c>
      <c r="C22" s="24" t="n">
        <v>12157</v>
      </c>
      <c r="D22" s="24" t="n">
        <v>7521</v>
      </c>
      <c r="E22" s="24" t="n">
        <v>849</v>
      </c>
      <c r="F22" s="24" t="n">
        <v>1123</v>
      </c>
      <c r="G22" s="24" t="n">
        <v>2664</v>
      </c>
      <c r="H22" s="24" t="n">
        <v>11447</v>
      </c>
    </row>
    <row r="23" customFormat="false" ht="13.5" hidden="false" customHeight="true" outlineLevel="0" collapsed="false">
      <c r="A23" s="22" t="s">
        <v>49</v>
      </c>
      <c r="B23" s="23" t="s">
        <v>50</v>
      </c>
      <c r="C23" s="24" t="n">
        <v>33166</v>
      </c>
      <c r="D23" s="24" t="n">
        <v>17477</v>
      </c>
      <c r="E23" s="24" t="n">
        <v>8758</v>
      </c>
      <c r="F23" s="24" t="n">
        <v>6532</v>
      </c>
      <c r="G23" s="24" t="n">
        <v>399</v>
      </c>
      <c r="H23" s="24" t="n">
        <v>28075</v>
      </c>
    </row>
    <row r="24" customFormat="false" ht="26.25" hidden="false" customHeight="true" outlineLevel="0" collapsed="false">
      <c r="A24" s="25" t="s">
        <v>51</v>
      </c>
      <c r="B24" s="23" t="s">
        <v>52</v>
      </c>
      <c r="C24" s="24" t="n">
        <f aca="false">C8-C9-C10-C11-C12-C13-C14-C15-C16-C17-C18-C19-C20-C21-C22-C23-C26</f>
        <v>5147</v>
      </c>
      <c r="D24" s="24" t="n">
        <f aca="false">D8-D9-D10-D11-D12-D13-D14-D15-D16-D17-D18-D19-D20-D21-D22-D23-D26</f>
        <v>6903</v>
      </c>
      <c r="E24" s="24" t="n">
        <f aca="false">E8-E9-E10-E11-E12-E13-E14-E15-E16-E17-E18-E19-E20-E21-E22-E23-E26</f>
        <v>-4960</v>
      </c>
      <c r="F24" s="24" t="n">
        <f aca="false">F8-F9-F10-F11-F12-F13-F14-F15-F16-F17-F18-F19-F20-F21-F22-F23-F26</f>
        <v>2232</v>
      </c>
      <c r="G24" s="24" t="n">
        <f aca="false">G8-G9-G10-G11-G12-G13-G14-G15-G16-G17-G18-G19-G20-G21-G22-G23-G26</f>
        <v>972</v>
      </c>
      <c r="H24" s="24" t="n">
        <f aca="false">H8-H9-H10-H11-H12-H13-H14-H15-H16-H17-H18-H19-H20-H21-H22-H23-H26</f>
        <v>4522</v>
      </c>
    </row>
    <row r="25" customFormat="false" ht="13.5" hidden="false" customHeight="true" outlineLevel="0" collapsed="false">
      <c r="A25" s="22" t="s">
        <v>53</v>
      </c>
      <c r="B25" s="23" t="s">
        <v>54</v>
      </c>
      <c r="C25" s="24"/>
      <c r="D25" s="24"/>
      <c r="E25" s="24"/>
      <c r="F25" s="24"/>
      <c r="G25" s="24"/>
      <c r="H25" s="24"/>
    </row>
    <row r="26" customFormat="false" ht="13.5" hidden="false" customHeight="true" outlineLevel="0" collapsed="false">
      <c r="A26" s="26" t="s">
        <v>55</v>
      </c>
      <c r="B26" s="27" t="s">
        <v>56</v>
      </c>
      <c r="C26" s="28" t="n">
        <v>316785</v>
      </c>
      <c r="D26" s="28" t="n">
        <v>233583</v>
      </c>
      <c r="E26" s="28" t="n">
        <v>104244</v>
      </c>
      <c r="F26" s="28" t="n">
        <v>31603</v>
      </c>
      <c r="G26" s="28" t="n">
        <v>-52645</v>
      </c>
      <c r="H26" s="28" t="n">
        <v>292489</v>
      </c>
    </row>
  </sheetData>
  <mergeCells count="12">
    <mergeCell ref="A1:H1"/>
    <mergeCell ref="A2:H2"/>
    <mergeCell ref="G3:H3"/>
    <mergeCell ref="A4:A7"/>
    <mergeCell ref="B4:B7"/>
    <mergeCell ref="D4:G4"/>
    <mergeCell ref="H4:H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8:41Z</dcterms:created>
  <dc:creator/>
  <dc:description/>
  <dc:language>en-US</dc:language>
  <cp:lastModifiedBy>Lenovo User</cp:lastModifiedBy>
  <cp:lastPrinted>2000-04-19T01:44:28Z</cp:lastPrinted>
  <dcterms:modified xsi:type="dcterms:W3CDTF">2010-06-17T04:39:15Z</dcterms:modified>
  <cp:revision>0</cp:revision>
  <dc:subject/>
  <dc:title/>
</cp:coreProperties>
</file>