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2"/>
        <rFont val="宋体"/>
        <family val="0"/>
        <charset val="134"/>
      </rPr>
      <t xml:space="preserve">2-18  </t>
    </r>
    <r>
      <rPr>
        <b val="true"/>
        <sz val="12"/>
        <rFont val="Noto Sans"/>
        <family val="2"/>
      </rPr>
      <t xml:space="preserve">各师交通运输、仓储和邮政业增加值</t>
    </r>
  </si>
  <si>
    <t xml:space="preserve">Value-added in Transport,Storage and Postal Services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按</t>
    </r>
    <r>
      <rPr>
        <sz val="10"/>
        <color rgb="FFFFFFFF"/>
        <rFont val="宋体"/>
        <family val="0"/>
        <charset val="134"/>
      </rPr>
      <t xml:space="preserve">2005</t>
    </r>
    <r>
      <rPr>
        <sz val="10"/>
        <color rgb="FFFFFFFF"/>
        <rFont val="Noto Sans"/>
        <family val="2"/>
      </rPr>
      <t xml:space="preserve">年可比价计算</t>
    </r>
  </si>
  <si>
    <r>
      <rPr>
        <sz val="10"/>
        <color rgb="FFFFFFFF"/>
        <rFont val="Noto Sans"/>
        <family val="2"/>
      </rPr>
      <t xml:space="preserve">合计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按当年价计算</t>
    </r>
    <r>
      <rPr>
        <sz val="10"/>
        <color rgb="FFFFFFFF"/>
        <rFont val="宋体"/>
        <family val="0"/>
        <charset val="134"/>
      </rPr>
      <t xml:space="preserve">)</t>
    </r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Total (Calculated at Current Prices)</t>
  </si>
  <si>
    <t xml:space="preserve">Compensation of Laborers</t>
  </si>
  <si>
    <t xml:space="preserve">Depreciation of Fixed Assets</t>
  </si>
  <si>
    <t xml:space="preserve">Net Taxes on Production</t>
  </si>
  <si>
    <t xml:space="preserve">Operating Surplus</t>
  </si>
  <si>
    <t xml:space="preserve">Calculated at Comparable Prices in 2005</t>
  </si>
  <si>
    <t xml:space="preserve">总    计</t>
  </si>
  <si>
    <t xml:space="preserve">Total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供销公司</t>
  </si>
  <si>
    <t xml:space="preserve">Supply and Marketing Corporation General</t>
  </si>
  <si>
    <t xml:space="preserve">中基公司</t>
  </si>
  <si>
    <t xml:space="preserve">Chalkis Company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7.99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7" min="7" style="1" width="11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 t="s">
        <v>4</v>
      </c>
    </row>
    <row r="4" customFormat="false" ht="14.25" hidden="false" customHeight="true" outlineLevel="0" collapsed="false">
      <c r="A4" s="6" t="s">
        <v>5</v>
      </c>
      <c r="B4" s="7" t="s">
        <v>6</v>
      </c>
      <c r="C4" s="8"/>
      <c r="D4" s="9"/>
      <c r="E4" s="9"/>
      <c r="F4" s="9"/>
      <c r="G4" s="9"/>
      <c r="H4" s="10" t="s">
        <v>7</v>
      </c>
    </row>
    <row r="5" customFormat="false" ht="24" hidden="false" customHeight="true" outlineLevel="0" collapsed="false">
      <c r="A5" s="6"/>
      <c r="B5" s="7"/>
      <c r="C5" s="11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0"/>
    </row>
    <row r="6" customFormat="false" ht="12" hidden="false" customHeight="false" outlineLevel="0" collapsed="false">
      <c r="A6" s="6"/>
      <c r="B6" s="7"/>
      <c r="C6" s="11"/>
      <c r="D6" s="12"/>
      <c r="E6" s="12"/>
      <c r="F6" s="12"/>
      <c r="G6" s="13"/>
      <c r="H6" s="13"/>
    </row>
    <row r="7" customFormat="false" ht="48" hidden="false" customHeight="false" outlineLevel="0" collapsed="false">
      <c r="A7" s="6"/>
      <c r="B7" s="7"/>
      <c r="C7" s="14" t="s">
        <v>13</v>
      </c>
      <c r="D7" s="15" t="s">
        <v>14</v>
      </c>
      <c r="E7" s="15" t="s">
        <v>15</v>
      </c>
      <c r="F7" s="15" t="s">
        <v>16</v>
      </c>
      <c r="G7" s="16" t="s">
        <v>17</v>
      </c>
      <c r="H7" s="16" t="s">
        <v>18</v>
      </c>
    </row>
    <row r="8" customFormat="false" ht="13.5" hidden="false" customHeight="true" outlineLevel="0" collapsed="false">
      <c r="A8" s="17" t="s">
        <v>19</v>
      </c>
      <c r="B8" s="18" t="s">
        <v>20</v>
      </c>
      <c r="C8" s="19" t="n">
        <v>195454</v>
      </c>
      <c r="D8" s="19" t="n">
        <v>50797</v>
      </c>
      <c r="E8" s="19" t="n">
        <v>18543</v>
      </c>
      <c r="F8" s="19" t="n">
        <v>35024</v>
      </c>
      <c r="G8" s="19" t="n">
        <v>91090</v>
      </c>
      <c r="H8" s="19" t="n">
        <v>170237</v>
      </c>
    </row>
    <row r="9" customFormat="false" ht="13.5" hidden="false" customHeight="true" outlineLevel="0" collapsed="false">
      <c r="A9" s="20" t="s">
        <v>21</v>
      </c>
      <c r="B9" s="21" t="s">
        <v>22</v>
      </c>
      <c r="C9" s="19" t="n">
        <v>12495</v>
      </c>
      <c r="D9" s="19" t="n">
        <v>1564</v>
      </c>
      <c r="E9" s="19" t="n">
        <v>2147</v>
      </c>
      <c r="F9" s="19" t="n">
        <v>1796</v>
      </c>
      <c r="G9" s="19" t="n">
        <v>6988</v>
      </c>
      <c r="H9" s="19" t="n">
        <v>10945</v>
      </c>
    </row>
    <row r="10" customFormat="false" ht="13.5" hidden="false" customHeight="true" outlineLevel="0" collapsed="false">
      <c r="A10" s="20" t="s">
        <v>23</v>
      </c>
      <c r="B10" s="21" t="s">
        <v>24</v>
      </c>
      <c r="C10" s="19" t="n">
        <v>11443</v>
      </c>
      <c r="D10" s="19" t="n">
        <v>1446</v>
      </c>
      <c r="E10" s="19" t="n">
        <v>1574</v>
      </c>
      <c r="F10" s="19" t="n">
        <v>1878</v>
      </c>
      <c r="G10" s="19" t="n">
        <v>6545</v>
      </c>
      <c r="H10" s="19" t="n">
        <v>9964</v>
      </c>
    </row>
    <row r="11" customFormat="false" ht="13.5" hidden="false" customHeight="true" outlineLevel="0" collapsed="false">
      <c r="A11" s="20" t="s">
        <v>25</v>
      </c>
      <c r="B11" s="21" t="s">
        <v>26</v>
      </c>
      <c r="C11" s="19" t="n">
        <v>5946</v>
      </c>
      <c r="D11" s="19" t="n">
        <v>4229</v>
      </c>
      <c r="E11" s="19" t="n">
        <v>370</v>
      </c>
      <c r="F11" s="19" t="n">
        <v>977</v>
      </c>
      <c r="G11" s="19" t="n">
        <v>370</v>
      </c>
      <c r="H11" s="19" t="n">
        <v>5177</v>
      </c>
    </row>
    <row r="12" customFormat="false" ht="13.5" hidden="false" customHeight="true" outlineLevel="0" collapsed="false">
      <c r="A12" s="20" t="s">
        <v>27</v>
      </c>
      <c r="B12" s="21" t="s">
        <v>28</v>
      </c>
      <c r="C12" s="19" t="n">
        <v>16181</v>
      </c>
      <c r="D12" s="19" t="n">
        <v>2622</v>
      </c>
      <c r="E12" s="19" t="n">
        <v>1635</v>
      </c>
      <c r="F12" s="19" t="n">
        <v>1877</v>
      </c>
      <c r="G12" s="19" t="n">
        <v>10047</v>
      </c>
      <c r="H12" s="19" t="n">
        <v>14088</v>
      </c>
    </row>
    <row r="13" customFormat="false" ht="13.5" hidden="false" customHeight="true" outlineLevel="0" collapsed="false">
      <c r="A13" s="20" t="s">
        <v>29</v>
      </c>
      <c r="B13" s="21" t="s">
        <v>30</v>
      </c>
      <c r="C13" s="19" t="n">
        <v>5196</v>
      </c>
      <c r="D13" s="19" t="n">
        <v>746</v>
      </c>
      <c r="E13" s="19" t="n">
        <v>708</v>
      </c>
      <c r="F13" s="19" t="n">
        <v>683</v>
      </c>
      <c r="G13" s="19" t="n">
        <v>3059</v>
      </c>
      <c r="H13" s="19" t="n">
        <v>4523</v>
      </c>
    </row>
    <row r="14" customFormat="false" ht="13.5" hidden="false" customHeight="true" outlineLevel="0" collapsed="false">
      <c r="A14" s="20" t="s">
        <v>31</v>
      </c>
      <c r="B14" s="21" t="s">
        <v>32</v>
      </c>
      <c r="C14" s="19" t="n">
        <v>31966</v>
      </c>
      <c r="D14" s="19" t="n">
        <v>14442</v>
      </c>
      <c r="E14" s="19" t="n">
        <v>1494</v>
      </c>
      <c r="F14" s="19" t="n">
        <v>6497</v>
      </c>
      <c r="G14" s="19" t="n">
        <v>9533</v>
      </c>
      <c r="H14" s="19" t="n">
        <v>27831</v>
      </c>
    </row>
    <row r="15" customFormat="false" ht="13.5" hidden="false" customHeight="true" outlineLevel="0" collapsed="false">
      <c r="A15" s="20" t="s">
        <v>33</v>
      </c>
      <c r="B15" s="21" t="s">
        <v>34</v>
      </c>
      <c r="C15" s="19" t="n">
        <v>25815</v>
      </c>
      <c r="D15" s="19" t="n">
        <v>1691</v>
      </c>
      <c r="E15" s="19" t="n">
        <v>2190</v>
      </c>
      <c r="F15" s="19" t="n">
        <v>2671</v>
      </c>
      <c r="G15" s="19" t="n">
        <v>19263</v>
      </c>
      <c r="H15" s="19" t="n">
        <v>22475</v>
      </c>
    </row>
    <row r="16" customFormat="false" ht="13.5" hidden="false" customHeight="true" outlineLevel="0" collapsed="false">
      <c r="A16" s="20" t="s">
        <v>35</v>
      </c>
      <c r="B16" s="21" t="s">
        <v>36</v>
      </c>
      <c r="C16" s="19" t="n">
        <v>60535</v>
      </c>
      <c r="D16" s="19" t="n">
        <v>17592</v>
      </c>
      <c r="E16" s="19" t="n">
        <v>6842</v>
      </c>
      <c r="F16" s="19" t="n">
        <v>15705</v>
      </c>
      <c r="G16" s="19" t="n">
        <v>20396</v>
      </c>
      <c r="H16" s="19" t="n">
        <v>52704</v>
      </c>
    </row>
    <row r="17" customFormat="false" ht="13.5" hidden="false" customHeight="true" outlineLevel="0" collapsed="false">
      <c r="A17" s="20" t="s">
        <v>37</v>
      </c>
      <c r="B17" s="21" t="s">
        <v>38</v>
      </c>
      <c r="C17" s="19" t="n">
        <v>3348</v>
      </c>
      <c r="D17" s="19" t="n">
        <v>373</v>
      </c>
      <c r="E17" s="19" t="n">
        <v>529</v>
      </c>
      <c r="F17" s="19" t="n">
        <v>296</v>
      </c>
      <c r="G17" s="19" t="n">
        <v>2150</v>
      </c>
      <c r="H17" s="19" t="n">
        <v>2915</v>
      </c>
    </row>
    <row r="18" customFormat="false" ht="13.5" hidden="false" customHeight="true" outlineLevel="0" collapsed="false">
      <c r="A18" s="20" t="s">
        <v>39</v>
      </c>
      <c r="B18" s="21" t="s">
        <v>40</v>
      </c>
      <c r="C18" s="19" t="n">
        <v>7308</v>
      </c>
      <c r="D18" s="19" t="n">
        <v>468</v>
      </c>
      <c r="E18" s="19" t="n">
        <v>890</v>
      </c>
      <c r="F18" s="19" t="n">
        <v>733</v>
      </c>
      <c r="G18" s="19" t="n">
        <v>5217</v>
      </c>
      <c r="H18" s="19" t="n">
        <v>6363</v>
      </c>
    </row>
    <row r="19" customFormat="false" ht="13.5" hidden="false" customHeight="true" outlineLevel="0" collapsed="false">
      <c r="A19" s="20" t="s">
        <v>41</v>
      </c>
      <c r="B19" s="21" t="s">
        <v>42</v>
      </c>
      <c r="C19" s="19" t="n">
        <v>513</v>
      </c>
      <c r="D19" s="19" t="n">
        <v>291</v>
      </c>
      <c r="E19" s="19" t="n">
        <v>14</v>
      </c>
      <c r="F19" s="19" t="n">
        <v>77</v>
      </c>
      <c r="G19" s="19" t="n">
        <v>131</v>
      </c>
      <c r="H19" s="19" t="n">
        <v>447</v>
      </c>
    </row>
    <row r="20" customFormat="false" ht="13.5" hidden="false" customHeight="true" outlineLevel="0" collapsed="false">
      <c r="A20" s="20" t="s">
        <v>43</v>
      </c>
      <c r="B20" s="21" t="s">
        <v>44</v>
      </c>
      <c r="C20" s="19" t="n">
        <v>8129</v>
      </c>
      <c r="D20" s="19" t="n">
        <v>3258</v>
      </c>
      <c r="E20" s="19" t="n">
        <v>348</v>
      </c>
      <c r="F20" s="19" t="n">
        <v>489</v>
      </c>
      <c r="G20" s="19" t="n">
        <v>4034</v>
      </c>
      <c r="H20" s="19" t="n">
        <v>7077</v>
      </c>
    </row>
    <row r="21" customFormat="false" ht="13.5" hidden="false" customHeight="true" outlineLevel="0" collapsed="false">
      <c r="A21" s="20" t="s">
        <v>45</v>
      </c>
      <c r="B21" s="21" t="s">
        <v>46</v>
      </c>
      <c r="C21" s="19" t="n">
        <v>4637</v>
      </c>
      <c r="D21" s="19" t="n">
        <v>399</v>
      </c>
      <c r="E21" s="19" t="n">
        <v>632</v>
      </c>
      <c r="F21" s="19" t="n">
        <v>403</v>
      </c>
      <c r="G21" s="19" t="n">
        <v>3203</v>
      </c>
      <c r="H21" s="19" t="n">
        <v>4037</v>
      </c>
    </row>
    <row r="22" customFormat="false" ht="13.5" hidden="false" customHeight="true" outlineLevel="0" collapsed="false">
      <c r="A22" s="20" t="s">
        <v>47</v>
      </c>
      <c r="B22" s="21" t="s">
        <v>48</v>
      </c>
      <c r="C22" s="19" t="n">
        <v>503</v>
      </c>
      <c r="D22" s="19" t="n">
        <v>39</v>
      </c>
      <c r="E22" s="19" t="n">
        <v>96</v>
      </c>
      <c r="F22" s="19" t="n">
        <v>50</v>
      </c>
      <c r="G22" s="19" t="n">
        <v>318</v>
      </c>
      <c r="H22" s="19" t="n">
        <v>438</v>
      </c>
    </row>
    <row r="23" customFormat="false" ht="13.5" hidden="false" customHeight="true" outlineLevel="0" collapsed="false">
      <c r="A23" s="20" t="s">
        <v>49</v>
      </c>
      <c r="B23" s="21" t="s">
        <v>50</v>
      </c>
      <c r="C23" s="19" t="n">
        <v>524</v>
      </c>
      <c r="D23" s="19" t="n">
        <v>1175</v>
      </c>
      <c r="E23" s="19" t="n">
        <v>-1021</v>
      </c>
      <c r="F23" s="19" t="n">
        <v>661</v>
      </c>
      <c r="G23" s="19" t="n">
        <v>-291</v>
      </c>
      <c r="H23" s="19" t="n">
        <v>457</v>
      </c>
    </row>
    <row r="24" customFormat="false" ht="24" hidden="false" customHeight="true" outlineLevel="0" collapsed="false">
      <c r="A24" s="22" t="s">
        <v>51</v>
      </c>
      <c r="B24" s="21" t="s">
        <v>52</v>
      </c>
      <c r="C24" s="19" t="n">
        <f aca="false">C8-C9-C10-C11-C12-C13-C14-C15-C16-C17-C18-C19-C20-C21-C22-C23-C26</f>
        <v>593</v>
      </c>
      <c r="D24" s="19" t="n">
        <f aca="false">D8-D9-D10-D11-D12-D13-D14-D15-D16-D17-D18-D19-D20-D21-D22-D23-D26</f>
        <v>310</v>
      </c>
      <c r="E24" s="19" t="n">
        <f aca="false">E8-E9-E10-E11-E12-E13-E14-E15-E16-E17-E18-E19-E20-E21-E22-E23-E26</f>
        <v>77</v>
      </c>
      <c r="F24" s="19" t="n">
        <f aca="false">F8-F9-F10-F11-F12-F13-F14-F15-F16-F17-F18-F19-F20-F21-F22-F23-F26</f>
        <v>173</v>
      </c>
      <c r="G24" s="19" t="n">
        <f aca="false">G8-G9-G10-G11-G12-G13-G14-G15-G16-G17-G18-G19-G20-G21-G22-G23-G26</f>
        <v>33</v>
      </c>
      <c r="H24" s="19" t="n">
        <f aca="false">H8-H9-H10-H11-H12-H13-H14-H15-H16-H17-H18-H19-H20-H21-H22-H23-H26</f>
        <v>516</v>
      </c>
    </row>
    <row r="25" customFormat="false" ht="13.5" hidden="false" customHeight="true" outlineLevel="0" collapsed="false">
      <c r="A25" s="20" t="s">
        <v>53</v>
      </c>
      <c r="B25" s="21" t="s">
        <v>54</v>
      </c>
      <c r="C25" s="19"/>
      <c r="D25" s="19"/>
      <c r="E25" s="19"/>
      <c r="F25" s="19"/>
      <c r="G25" s="19"/>
      <c r="H25" s="19"/>
    </row>
    <row r="26" customFormat="false" ht="13.5" hidden="false" customHeight="true" outlineLevel="0" collapsed="false">
      <c r="A26" s="23" t="s">
        <v>55</v>
      </c>
      <c r="B26" s="24" t="s">
        <v>56</v>
      </c>
      <c r="C26" s="25" t="n">
        <v>322</v>
      </c>
      <c r="D26" s="25" t="n">
        <v>152</v>
      </c>
      <c r="E26" s="25" t="n">
        <v>18</v>
      </c>
      <c r="F26" s="25" t="n">
        <v>58</v>
      </c>
      <c r="G26" s="25" t="n">
        <v>94</v>
      </c>
      <c r="H26" s="25" t="n">
        <v>280</v>
      </c>
    </row>
  </sheetData>
  <mergeCells count="11">
    <mergeCell ref="A1:H1"/>
    <mergeCell ref="A2:H2"/>
    <mergeCell ref="A4:A7"/>
    <mergeCell ref="B4:B7"/>
    <mergeCell ref="D4:G4"/>
    <mergeCell ref="H4:H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12:05Z</dcterms:created>
  <dc:creator/>
  <dc:description/>
  <dc:language>en-US</dc:language>
  <cp:lastModifiedBy>Lenovo User</cp:lastModifiedBy>
  <cp:lastPrinted>2010-04-27T09:04:02Z</cp:lastPrinted>
  <dcterms:modified xsi:type="dcterms:W3CDTF">2010-05-17T10:16:53Z</dcterms:modified>
  <cp:revision>0</cp:revision>
  <dc:subject/>
  <dc:title/>
</cp:coreProperties>
</file>