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2"/>
        <rFont val="宋体"/>
        <family val="0"/>
        <charset val="134"/>
      </rPr>
      <t xml:space="preserve">3-4  </t>
    </r>
    <r>
      <rPr>
        <b val="true"/>
        <sz val="12"/>
        <rFont val="Noto Sans"/>
        <family val="2"/>
      </rPr>
      <t xml:space="preserve">分民族人口数</t>
    </r>
  </si>
  <si>
    <t xml:space="preserve">Population by Nationality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(person)</t>
  </si>
  <si>
    <t xml:space="preserve">年  份</t>
  </si>
  <si>
    <t xml:space="preserve">单    位</t>
  </si>
  <si>
    <t xml:space="preserve">年底人口数</t>
  </si>
  <si>
    <t xml:space="preserve">汉  族</t>
  </si>
  <si>
    <t xml:space="preserve">维吾尔族</t>
  </si>
  <si>
    <t xml:space="preserve"> 哈萨克族    </t>
  </si>
  <si>
    <t xml:space="preserve">回      族</t>
  </si>
  <si>
    <t xml:space="preserve">蒙古族</t>
  </si>
  <si>
    <t xml:space="preserve">其他民族</t>
  </si>
  <si>
    <t xml:space="preserve">Year</t>
  </si>
  <si>
    <t xml:space="preserve">Unit</t>
  </si>
  <si>
    <t xml:space="preserve">Total Population      (year-end)</t>
  </si>
  <si>
    <t xml:space="preserve">Han</t>
  </si>
  <si>
    <t xml:space="preserve">Uygur</t>
  </si>
  <si>
    <t xml:space="preserve">Kazak</t>
  </si>
  <si>
    <t xml:space="preserve">Hui</t>
  </si>
  <si>
    <t xml:space="preserve">Mongolian</t>
  </si>
  <si>
    <t xml:space="preserve">Others</t>
  </si>
  <si>
    <t xml:space="preserve">         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供销公司</t>
  </si>
  <si>
    <t xml:space="preserve">Supply and Marketing Corporation General</t>
  </si>
  <si>
    <t xml:space="preserve">中基公司</t>
  </si>
  <si>
    <t xml:space="preserve">Chalkis Company</t>
  </si>
  <si>
    <t xml:space="preserve">兵团直属</t>
  </si>
  <si>
    <t xml:space="preserve">Directly Under XPCG</t>
  </si>
  <si>
    <r>
      <rPr>
        <sz val="12"/>
        <rFont val="黑体"/>
        <family val="0"/>
        <charset val="134"/>
      </rPr>
      <t xml:space="preserve">3-4  </t>
    </r>
    <r>
      <rPr>
        <sz val="12"/>
        <rFont val="Noto Sans"/>
        <family val="2"/>
      </rPr>
      <t xml:space="preserve">分民族人口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12"/>
    <col collapsed="false" customWidth="true" hidden="false" outlineLevel="0" max="3" min="3" style="1" width="11.62"/>
    <col collapsed="false" customWidth="true" hidden="false" outlineLevel="0" max="4" min="4" style="1" width="8.5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7.12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 t="s">
        <v>3</v>
      </c>
      <c r="I3" s="8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5" t="s">
        <v>12</v>
      </c>
      <c r="J4" s="16"/>
    </row>
    <row r="5" customFormat="false" ht="41.25" hidden="false" customHeight="true" outlineLevel="0" collapsed="false">
      <c r="A5" s="17" t="s">
        <v>13</v>
      </c>
      <c r="B5" s="18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19" t="s">
        <v>19</v>
      </c>
      <c r="H5" s="20" t="s">
        <v>20</v>
      </c>
      <c r="I5" s="17" t="s">
        <v>21</v>
      </c>
      <c r="J5" s="16"/>
    </row>
    <row r="6" customFormat="false" ht="13.5" hidden="false" customHeight="true" outlineLevel="0" collapsed="false">
      <c r="A6" s="6"/>
      <c r="B6" s="21" t="n">
        <v>1952</v>
      </c>
      <c r="C6" s="6" t="n">
        <v>273279</v>
      </c>
      <c r="D6" s="22" t="s">
        <v>22</v>
      </c>
      <c r="E6" s="22" t="s">
        <v>22</v>
      </c>
      <c r="F6" s="22" t="s">
        <v>22</v>
      </c>
      <c r="G6" s="22" t="s">
        <v>22</v>
      </c>
      <c r="H6" s="22" t="s">
        <v>22</v>
      </c>
      <c r="I6" s="6"/>
    </row>
    <row r="7" customFormat="false" ht="13.5" hidden="false" customHeight="true" outlineLevel="0" collapsed="false">
      <c r="A7" s="6"/>
      <c r="B7" s="7" t="n">
        <v>1954</v>
      </c>
      <c r="C7" s="6" t="n">
        <v>175451</v>
      </c>
      <c r="D7" s="6" t="n">
        <v>169076</v>
      </c>
      <c r="E7" s="6" t="n">
        <v>3017</v>
      </c>
      <c r="F7" s="6" t="n">
        <v>1072</v>
      </c>
      <c r="G7" s="6" t="n">
        <v>2054</v>
      </c>
      <c r="H7" s="6" t="n">
        <v>35</v>
      </c>
      <c r="I7" s="6" t="n">
        <v>197</v>
      </c>
    </row>
    <row r="8" customFormat="false" ht="13.5" hidden="false" customHeight="true" outlineLevel="0" collapsed="false">
      <c r="A8" s="6"/>
      <c r="B8" s="7" t="n">
        <v>1957</v>
      </c>
      <c r="C8" s="6" t="n">
        <v>311470</v>
      </c>
      <c r="D8" s="6" t="n">
        <v>295759</v>
      </c>
      <c r="E8" s="6" t="n">
        <v>6132</v>
      </c>
      <c r="F8" s="6" t="n">
        <v>4525</v>
      </c>
      <c r="G8" s="6" t="n">
        <v>4429</v>
      </c>
      <c r="H8" s="6" t="n">
        <v>125</v>
      </c>
      <c r="I8" s="6" t="n">
        <v>500</v>
      </c>
    </row>
    <row r="9" customFormat="false" ht="13.5" hidden="false" customHeight="true" outlineLevel="0" collapsed="false">
      <c r="A9" s="6"/>
      <c r="B9" s="7" t="n">
        <v>1962</v>
      </c>
      <c r="C9" s="6" t="n">
        <v>862124</v>
      </c>
      <c r="D9" s="6" t="n">
        <v>820887</v>
      </c>
      <c r="E9" s="6" t="n">
        <v>12649</v>
      </c>
      <c r="F9" s="6" t="n">
        <v>9840</v>
      </c>
      <c r="G9" s="6" t="n">
        <v>15793</v>
      </c>
      <c r="H9" s="6" t="n">
        <v>1047</v>
      </c>
      <c r="I9" s="6" t="n">
        <v>1908</v>
      </c>
    </row>
    <row r="10" customFormat="false" ht="13.5" hidden="false" customHeight="true" outlineLevel="0" collapsed="false">
      <c r="A10" s="6"/>
      <c r="B10" s="7" t="n">
        <v>1965</v>
      </c>
      <c r="C10" s="6" t="n">
        <v>1293151</v>
      </c>
      <c r="D10" s="6" t="n">
        <v>1229105</v>
      </c>
      <c r="E10" s="6" t="n">
        <v>19652</v>
      </c>
      <c r="F10" s="6" t="n">
        <v>16884</v>
      </c>
      <c r="G10" s="6" t="n">
        <v>22011</v>
      </c>
      <c r="H10" s="6" t="n">
        <v>2407</v>
      </c>
      <c r="I10" s="6" t="n">
        <v>3092</v>
      </c>
    </row>
    <row r="11" customFormat="false" ht="13.5" hidden="false" customHeight="true" outlineLevel="0" collapsed="false">
      <c r="A11" s="6"/>
      <c r="B11" s="7" t="n">
        <v>1970</v>
      </c>
      <c r="C11" s="6" t="n">
        <v>1943157</v>
      </c>
      <c r="D11" s="6" t="n">
        <v>1833174</v>
      </c>
      <c r="E11" s="6" t="n">
        <v>43527</v>
      </c>
      <c r="F11" s="6" t="n">
        <v>23512</v>
      </c>
      <c r="G11" s="6" t="n">
        <v>32062</v>
      </c>
      <c r="H11" s="6" t="n">
        <v>3303</v>
      </c>
      <c r="I11" s="6" t="n">
        <v>7579</v>
      </c>
    </row>
    <row r="12" customFormat="false" ht="13.5" hidden="false" customHeight="true" outlineLevel="0" collapsed="false">
      <c r="A12" s="6"/>
      <c r="B12" s="7" t="n">
        <v>1975</v>
      </c>
      <c r="C12" s="6" t="n">
        <v>1771097</v>
      </c>
      <c r="D12" s="6" t="n">
        <v>1624096</v>
      </c>
      <c r="E12" s="6" t="n">
        <v>67479</v>
      </c>
      <c r="F12" s="6" t="n">
        <v>20545</v>
      </c>
      <c r="G12" s="6" t="n">
        <v>33828</v>
      </c>
      <c r="H12" s="6" t="n">
        <v>3011</v>
      </c>
      <c r="I12" s="6" t="n">
        <v>22138</v>
      </c>
    </row>
    <row r="13" customFormat="false" ht="13.5" hidden="false" customHeight="true" outlineLevel="0" collapsed="false">
      <c r="A13" s="6"/>
      <c r="B13" s="7" t="n">
        <v>1978</v>
      </c>
      <c r="C13" s="6" t="n">
        <v>2119835</v>
      </c>
      <c r="D13" s="6" t="n">
        <v>1906546</v>
      </c>
      <c r="E13" s="6" t="n">
        <v>115325</v>
      </c>
      <c r="F13" s="6" t="n">
        <v>29439</v>
      </c>
      <c r="G13" s="6" t="n">
        <v>50723</v>
      </c>
      <c r="H13" s="6" t="n">
        <v>2591</v>
      </c>
      <c r="I13" s="6" t="n">
        <v>15211</v>
      </c>
    </row>
    <row r="14" customFormat="false" ht="13.5" hidden="false" customHeight="true" outlineLevel="0" collapsed="false">
      <c r="A14" s="6"/>
      <c r="B14" s="7" t="n">
        <v>1980</v>
      </c>
      <c r="C14" s="6" t="n">
        <v>2200755</v>
      </c>
      <c r="D14" s="6" t="n">
        <v>1985191</v>
      </c>
      <c r="E14" s="6" t="n">
        <v>124422</v>
      </c>
      <c r="F14" s="6" t="n">
        <v>31199</v>
      </c>
      <c r="G14" s="6" t="n">
        <v>52645</v>
      </c>
      <c r="H14" s="6" t="n">
        <v>4485</v>
      </c>
      <c r="I14" s="6" t="n">
        <v>2813</v>
      </c>
    </row>
    <row r="15" customFormat="false" ht="13.5" hidden="false" customHeight="true" outlineLevel="0" collapsed="false">
      <c r="A15" s="6"/>
      <c r="B15" s="7" t="n">
        <v>1985</v>
      </c>
      <c r="C15" s="6" t="n">
        <v>2222350</v>
      </c>
      <c r="D15" s="6" t="n">
        <v>1993968</v>
      </c>
      <c r="E15" s="6" t="n">
        <v>128577</v>
      </c>
      <c r="F15" s="6" t="n">
        <v>33885</v>
      </c>
      <c r="G15" s="6" t="n">
        <v>53423</v>
      </c>
      <c r="H15" s="6" t="n">
        <v>5047</v>
      </c>
      <c r="I15" s="6" t="n">
        <v>7450</v>
      </c>
    </row>
    <row r="16" customFormat="false" ht="13.5" hidden="false" customHeight="true" outlineLevel="0" collapsed="false">
      <c r="A16" s="6"/>
      <c r="B16" s="7" t="n">
        <v>1990</v>
      </c>
      <c r="C16" s="6" t="n">
        <v>2143528</v>
      </c>
      <c r="D16" s="6" t="n">
        <v>1897473</v>
      </c>
      <c r="E16" s="6" t="n">
        <v>138856</v>
      </c>
      <c r="F16" s="6" t="n">
        <v>35921</v>
      </c>
      <c r="G16" s="6" t="n">
        <v>55521</v>
      </c>
      <c r="H16" s="6" t="n">
        <v>5812</v>
      </c>
      <c r="I16" s="6" t="n">
        <v>9945</v>
      </c>
    </row>
    <row r="17" customFormat="false" ht="13.5" hidden="false" customHeight="true" outlineLevel="0" collapsed="false">
      <c r="A17" s="6"/>
      <c r="B17" s="7" t="n">
        <v>1991</v>
      </c>
      <c r="C17" s="6" t="n">
        <v>2168428</v>
      </c>
      <c r="D17" s="6" t="n">
        <v>1918075</v>
      </c>
      <c r="E17" s="6" t="n">
        <v>141251</v>
      </c>
      <c r="F17" s="6" t="n">
        <v>36299</v>
      </c>
      <c r="G17" s="6" t="n">
        <v>56518</v>
      </c>
      <c r="H17" s="6" t="n">
        <v>5785</v>
      </c>
      <c r="I17" s="6" t="n">
        <v>10500</v>
      </c>
    </row>
    <row r="18" customFormat="false" ht="13.5" hidden="false" customHeight="true" outlineLevel="0" collapsed="false">
      <c r="A18" s="6"/>
      <c r="B18" s="7" t="n">
        <v>1992</v>
      </c>
      <c r="C18" s="6" t="n">
        <v>2181926</v>
      </c>
      <c r="D18" s="6" t="n">
        <v>1927650</v>
      </c>
      <c r="E18" s="6" t="n">
        <v>143365</v>
      </c>
      <c r="F18" s="6" t="n">
        <v>36858</v>
      </c>
      <c r="G18" s="6" t="n">
        <v>56953</v>
      </c>
      <c r="H18" s="6" t="n">
        <v>5901</v>
      </c>
      <c r="I18" s="6" t="n">
        <v>11199</v>
      </c>
    </row>
    <row r="19" customFormat="false" ht="13.5" hidden="false" customHeight="true" outlineLevel="0" collapsed="false">
      <c r="A19" s="6"/>
      <c r="B19" s="7" t="n">
        <v>1993</v>
      </c>
      <c r="C19" s="6" t="n">
        <v>2197596</v>
      </c>
      <c r="D19" s="6" t="n">
        <v>1938805</v>
      </c>
      <c r="E19" s="6" t="n">
        <v>145307</v>
      </c>
      <c r="F19" s="6" t="n">
        <v>37439</v>
      </c>
      <c r="G19" s="6" t="n">
        <v>57433</v>
      </c>
      <c r="H19" s="6" t="n">
        <v>6123</v>
      </c>
      <c r="I19" s="6" t="n">
        <v>12489</v>
      </c>
    </row>
    <row r="20" customFormat="false" ht="13.5" hidden="false" customHeight="true" outlineLevel="0" collapsed="false">
      <c r="A20" s="6"/>
      <c r="B20" s="7" t="n">
        <v>1994</v>
      </c>
      <c r="C20" s="6" t="n">
        <v>2223957</v>
      </c>
      <c r="D20" s="6" t="n">
        <v>1963330</v>
      </c>
      <c r="E20" s="6" t="n">
        <v>146008</v>
      </c>
      <c r="F20" s="6" t="n">
        <v>37863</v>
      </c>
      <c r="G20" s="6" t="n">
        <v>57569</v>
      </c>
      <c r="H20" s="6" t="n">
        <v>6284</v>
      </c>
      <c r="I20" s="6" t="n">
        <v>12903</v>
      </c>
    </row>
    <row r="21" customFormat="false" ht="13.5" hidden="false" customHeight="true" outlineLevel="0" collapsed="false">
      <c r="A21" s="6"/>
      <c r="B21" s="7" t="n">
        <v>1995</v>
      </c>
      <c r="C21" s="6" t="n">
        <v>2287896</v>
      </c>
      <c r="D21" s="6" t="n">
        <v>2022108</v>
      </c>
      <c r="E21" s="6" t="n">
        <v>148692</v>
      </c>
      <c r="F21" s="6" t="n">
        <v>38792</v>
      </c>
      <c r="G21" s="6" t="n">
        <v>58152</v>
      </c>
      <c r="H21" s="6" t="n">
        <v>6361</v>
      </c>
      <c r="I21" s="6" t="n">
        <v>13791</v>
      </c>
    </row>
    <row r="22" customFormat="false" ht="13.5" hidden="false" customHeight="true" outlineLevel="0" collapsed="false">
      <c r="A22" s="6"/>
      <c r="B22" s="7" t="n">
        <v>1996</v>
      </c>
      <c r="C22" s="6" t="n">
        <v>2343308</v>
      </c>
      <c r="D22" s="6" t="n">
        <v>2076765</v>
      </c>
      <c r="E22" s="6" t="n">
        <v>148510</v>
      </c>
      <c r="F22" s="6" t="n">
        <v>38710</v>
      </c>
      <c r="G22" s="6" t="n">
        <v>58897</v>
      </c>
      <c r="H22" s="6" t="n">
        <v>6150</v>
      </c>
      <c r="I22" s="6" t="n">
        <v>14276</v>
      </c>
    </row>
    <row r="23" customFormat="false" ht="13.5" hidden="false" customHeight="true" outlineLevel="0" collapsed="false">
      <c r="A23" s="6"/>
      <c r="B23" s="7" t="n">
        <v>1997</v>
      </c>
      <c r="C23" s="6" t="n">
        <v>2383983</v>
      </c>
      <c r="D23" s="6" t="n">
        <v>2114412</v>
      </c>
      <c r="E23" s="6" t="n">
        <v>150875</v>
      </c>
      <c r="F23" s="6" t="n">
        <v>39208</v>
      </c>
      <c r="G23" s="6" t="n">
        <v>58824</v>
      </c>
      <c r="H23" s="6" t="n">
        <v>6193</v>
      </c>
      <c r="I23" s="6" t="n">
        <v>14471</v>
      </c>
    </row>
    <row r="24" customFormat="false" ht="13.5" hidden="false" customHeight="true" outlineLevel="0" collapsed="false">
      <c r="A24" s="6"/>
      <c r="B24" s="7" t="n">
        <v>1998</v>
      </c>
      <c r="C24" s="6" t="n">
        <v>2407148</v>
      </c>
      <c r="D24" s="6" t="n">
        <v>2132512</v>
      </c>
      <c r="E24" s="6" t="n">
        <v>153918</v>
      </c>
      <c r="F24" s="6" t="n">
        <v>40141</v>
      </c>
      <c r="G24" s="6" t="n">
        <v>59266</v>
      </c>
      <c r="H24" s="6" t="n">
        <v>6130</v>
      </c>
      <c r="I24" s="6" t="n">
        <v>15181</v>
      </c>
    </row>
    <row r="25" customFormat="false" ht="13.5" hidden="false" customHeight="true" outlineLevel="0" collapsed="false">
      <c r="A25" s="6"/>
      <c r="B25" s="7" t="n">
        <v>1999</v>
      </c>
      <c r="C25" s="6" t="n">
        <v>2420902</v>
      </c>
      <c r="D25" s="6" t="n">
        <v>2142989</v>
      </c>
      <c r="E25" s="6" t="n">
        <v>155866</v>
      </c>
      <c r="F25" s="6" t="n">
        <v>40305</v>
      </c>
      <c r="G25" s="6" t="n">
        <v>59846</v>
      </c>
      <c r="H25" s="6" t="n">
        <v>6100</v>
      </c>
      <c r="I25" s="6" t="n">
        <v>15796</v>
      </c>
    </row>
    <row r="26" customFormat="false" ht="13.5" hidden="false" customHeight="true" outlineLevel="0" collapsed="false">
      <c r="A26" s="6"/>
      <c r="B26" s="7" t="n">
        <v>2000</v>
      </c>
      <c r="C26" s="6" t="n">
        <v>2427920</v>
      </c>
      <c r="D26" s="6" t="n">
        <v>2143676</v>
      </c>
      <c r="E26" s="6" t="n">
        <v>157511</v>
      </c>
      <c r="F26" s="6" t="n">
        <v>40713</v>
      </c>
      <c r="G26" s="6" t="n">
        <v>62175</v>
      </c>
      <c r="H26" s="6" t="n">
        <v>5941</v>
      </c>
      <c r="I26" s="6" t="n">
        <v>17904</v>
      </c>
    </row>
    <row r="27" customFormat="false" ht="13.5" hidden="false" customHeight="true" outlineLevel="0" collapsed="false">
      <c r="A27" s="6"/>
      <c r="B27" s="7" t="n">
        <v>2001</v>
      </c>
      <c r="C27" s="6" t="n">
        <f aca="false">SUM(D27:I27)</f>
        <v>2453575</v>
      </c>
      <c r="D27" s="6" t="n">
        <v>2166942</v>
      </c>
      <c r="E27" s="6" t="n">
        <v>158605</v>
      </c>
      <c r="F27" s="6" t="n">
        <v>41090</v>
      </c>
      <c r="G27" s="6" t="n">
        <v>62934</v>
      </c>
      <c r="H27" s="6" t="n">
        <v>5992</v>
      </c>
      <c r="I27" s="6" t="n">
        <v>18012</v>
      </c>
    </row>
    <row r="28" customFormat="false" ht="13.5" hidden="false" customHeight="true" outlineLevel="0" collapsed="false">
      <c r="A28" s="6"/>
      <c r="B28" s="7" t="n">
        <v>2002</v>
      </c>
      <c r="C28" s="6" t="n">
        <v>2501189</v>
      </c>
      <c r="D28" s="6" t="n">
        <v>2204494</v>
      </c>
      <c r="E28" s="6" t="n">
        <v>164962</v>
      </c>
      <c r="F28" s="6" t="n">
        <v>42702</v>
      </c>
      <c r="G28" s="6" t="n">
        <v>64705</v>
      </c>
      <c r="H28" s="6" t="n">
        <v>6172</v>
      </c>
      <c r="I28" s="6" t="n">
        <v>18154</v>
      </c>
    </row>
    <row r="29" customFormat="false" ht="13.5" hidden="false" customHeight="true" outlineLevel="0" collapsed="false">
      <c r="A29" s="6"/>
      <c r="B29" s="7" t="n">
        <v>2003</v>
      </c>
      <c r="C29" s="6" t="n">
        <f aca="false">SUM(D29:I29)</f>
        <v>2542170</v>
      </c>
      <c r="D29" s="6" t="n">
        <v>2243096</v>
      </c>
      <c r="E29" s="6" t="n">
        <v>165713</v>
      </c>
      <c r="F29" s="6" t="n">
        <v>42317</v>
      </c>
      <c r="G29" s="6" t="n">
        <v>64985</v>
      </c>
      <c r="H29" s="6" t="n">
        <v>6313</v>
      </c>
      <c r="I29" s="6" t="n">
        <v>19746</v>
      </c>
    </row>
    <row r="30" customFormat="false" ht="13.5" hidden="false" customHeight="true" outlineLevel="0" collapsed="false">
      <c r="A30" s="6"/>
      <c r="B30" s="7" t="n">
        <v>2004</v>
      </c>
      <c r="C30" s="6" t="n">
        <f aca="false">SUM(D30:I30)</f>
        <v>2563837</v>
      </c>
      <c r="D30" s="6" t="n">
        <v>2256983</v>
      </c>
      <c r="E30" s="6" t="n">
        <v>174198</v>
      </c>
      <c r="F30" s="6" t="n">
        <v>42359</v>
      </c>
      <c r="G30" s="6" t="n">
        <v>65645</v>
      </c>
      <c r="H30" s="6" t="n">
        <v>6425</v>
      </c>
      <c r="I30" s="6" t="n">
        <v>18227</v>
      </c>
    </row>
    <row r="31" customFormat="false" ht="13.5" hidden="false" customHeight="true" outlineLevel="0" collapsed="false">
      <c r="A31" s="6"/>
      <c r="B31" s="7" t="n">
        <v>2005</v>
      </c>
      <c r="C31" s="6" t="n">
        <f aca="false">SUM(D31:I31)</f>
        <v>2569756</v>
      </c>
      <c r="D31" s="6" t="n">
        <v>2257260</v>
      </c>
      <c r="E31" s="6" t="n">
        <v>178730</v>
      </c>
      <c r="F31" s="6" t="n">
        <v>43102</v>
      </c>
      <c r="G31" s="6" t="n">
        <v>65234</v>
      </c>
      <c r="H31" s="6" t="n">
        <v>6498</v>
      </c>
      <c r="I31" s="6" t="n">
        <v>18932</v>
      </c>
    </row>
    <row r="32" customFormat="false" ht="13.5" hidden="false" customHeight="true" outlineLevel="0" collapsed="false">
      <c r="A32" s="6"/>
      <c r="B32" s="7" t="n">
        <v>2006</v>
      </c>
      <c r="C32" s="6" t="n">
        <f aca="false">SUM(D32:I32)</f>
        <v>2579435</v>
      </c>
      <c r="D32" s="6" t="n">
        <v>2264260</v>
      </c>
      <c r="E32" s="6" t="n">
        <v>181859</v>
      </c>
      <c r="F32" s="6" t="n">
        <v>43169</v>
      </c>
      <c r="G32" s="6" t="n">
        <v>65458</v>
      </c>
      <c r="H32" s="6" t="n">
        <v>6465</v>
      </c>
      <c r="I32" s="6" t="n">
        <v>18224</v>
      </c>
    </row>
    <row r="33" customFormat="false" ht="13.5" hidden="false" customHeight="true" outlineLevel="0" collapsed="false">
      <c r="A33" s="6"/>
      <c r="B33" s="7" t="n">
        <v>2007</v>
      </c>
      <c r="C33" s="6" t="n">
        <f aca="false">SUM(D33:I33)</f>
        <v>2584732</v>
      </c>
      <c r="D33" s="6" t="n">
        <v>2266091</v>
      </c>
      <c r="E33" s="6" t="n">
        <v>183462</v>
      </c>
      <c r="F33" s="6" t="n">
        <v>43775</v>
      </c>
      <c r="G33" s="6" t="n">
        <v>66345</v>
      </c>
      <c r="H33" s="6" t="n">
        <v>6452</v>
      </c>
      <c r="I33" s="6" t="n">
        <v>18607</v>
      </c>
    </row>
    <row r="34" customFormat="false" ht="13.5" hidden="false" customHeight="true" outlineLevel="0" collapsed="false">
      <c r="A34" s="6"/>
      <c r="B34" s="7" t="n">
        <v>2008</v>
      </c>
      <c r="C34" s="6" t="n">
        <f aca="false">SUM(D34:I34)</f>
        <v>2573077</v>
      </c>
      <c r="D34" s="6" t="n">
        <v>2247742</v>
      </c>
      <c r="E34" s="6" t="n">
        <v>188953</v>
      </c>
      <c r="F34" s="6" t="n">
        <v>44437</v>
      </c>
      <c r="G34" s="6" t="n">
        <v>66673</v>
      </c>
      <c r="H34" s="6" t="n">
        <v>6473</v>
      </c>
      <c r="I34" s="6" t="n">
        <v>18799</v>
      </c>
      <c r="J34" s="23"/>
      <c r="K34" s="23"/>
    </row>
    <row r="35" customFormat="false" ht="13.5" hidden="false" customHeight="true" outlineLevel="0" collapsed="false">
      <c r="A35" s="6"/>
      <c r="B35" s="7" t="n">
        <v>2009</v>
      </c>
      <c r="C35" s="6" t="n">
        <f aca="false">SUM(D35:I35)</f>
        <v>2573145</v>
      </c>
      <c r="D35" s="6" t="n">
        <f aca="false">SUM(D36:D53)</f>
        <v>2242176</v>
      </c>
      <c r="E35" s="6" t="n">
        <f aca="false">SUM(E36:E53)</f>
        <v>191675</v>
      </c>
      <c r="F35" s="6" t="n">
        <f aca="false">SUM(F36:F53)</f>
        <v>45629</v>
      </c>
      <c r="G35" s="6" t="n">
        <f aca="false">SUM(G36:G53)</f>
        <v>68232</v>
      </c>
      <c r="H35" s="6" t="n">
        <f aca="false">SUM(H36:H53)</f>
        <v>6467</v>
      </c>
      <c r="I35" s="6" t="n">
        <f aca="false">SUM(I36:I53)</f>
        <v>18966</v>
      </c>
      <c r="J35" s="24"/>
      <c r="K35" s="23"/>
      <c r="L35" s="23"/>
      <c r="M35" s="23"/>
      <c r="N35" s="23"/>
      <c r="O35" s="23"/>
    </row>
    <row r="36" customFormat="false" ht="13.5" hidden="false" customHeight="true" outlineLevel="0" collapsed="false">
      <c r="A36" s="25" t="s">
        <v>23</v>
      </c>
      <c r="B36" s="26" t="s">
        <v>24</v>
      </c>
      <c r="C36" s="27" t="n">
        <f aca="false">SUM(D36:I36)</f>
        <v>292109</v>
      </c>
      <c r="D36" s="6" t="n">
        <v>267102</v>
      </c>
      <c r="E36" s="6" t="n">
        <v>20334</v>
      </c>
      <c r="F36" s="6" t="n">
        <v>246</v>
      </c>
      <c r="G36" s="6" t="n">
        <v>2012</v>
      </c>
      <c r="H36" s="6" t="n">
        <v>146</v>
      </c>
      <c r="I36" s="6" t="n">
        <v>2269</v>
      </c>
    </row>
    <row r="37" customFormat="false" ht="13.5" hidden="false" customHeight="true" outlineLevel="0" collapsed="false">
      <c r="A37" s="25" t="s">
        <v>25</v>
      </c>
      <c r="B37" s="26" t="s">
        <v>26</v>
      </c>
      <c r="C37" s="27" t="n">
        <f aca="false">SUM(D37:I37)</f>
        <v>194639</v>
      </c>
      <c r="D37" s="6" t="n">
        <v>188046</v>
      </c>
      <c r="E37" s="6" t="n">
        <v>3318</v>
      </c>
      <c r="F37" s="6" t="n">
        <v>4</v>
      </c>
      <c r="G37" s="6" t="n">
        <v>1164</v>
      </c>
      <c r="H37" s="6" t="n">
        <v>583</v>
      </c>
      <c r="I37" s="6" t="n">
        <v>1524</v>
      </c>
    </row>
    <row r="38" customFormat="false" ht="13.5" hidden="false" customHeight="true" outlineLevel="0" collapsed="false">
      <c r="A38" s="25" t="s">
        <v>27</v>
      </c>
      <c r="B38" s="26" t="s">
        <v>28</v>
      </c>
      <c r="C38" s="27" t="n">
        <f aca="false">SUM(D38:I38)</f>
        <v>204483</v>
      </c>
      <c r="D38" s="6" t="n">
        <v>98160</v>
      </c>
      <c r="E38" s="6" t="n">
        <v>104280</v>
      </c>
      <c r="F38" s="6" t="n">
        <v>6</v>
      </c>
      <c r="G38" s="6" t="n">
        <v>736</v>
      </c>
      <c r="H38" s="6" t="n">
        <v>60</v>
      </c>
      <c r="I38" s="6" t="n">
        <v>1241</v>
      </c>
    </row>
    <row r="39" customFormat="false" ht="13.5" hidden="false" customHeight="true" outlineLevel="0" collapsed="false">
      <c r="A39" s="25" t="s">
        <v>29</v>
      </c>
      <c r="B39" s="26" t="s">
        <v>30</v>
      </c>
      <c r="C39" s="27" t="n">
        <f aca="false">SUM(D39:I39)</f>
        <v>220743</v>
      </c>
      <c r="D39" s="6" t="n">
        <v>178017</v>
      </c>
      <c r="E39" s="6" t="n">
        <v>10959</v>
      </c>
      <c r="F39" s="6" t="n">
        <v>20903</v>
      </c>
      <c r="G39" s="6" t="n">
        <v>7060</v>
      </c>
      <c r="H39" s="6" t="n">
        <v>2276</v>
      </c>
      <c r="I39" s="6" t="n">
        <v>1528</v>
      </c>
    </row>
    <row r="40" customFormat="false" ht="13.5" hidden="false" customHeight="true" outlineLevel="0" collapsed="false">
      <c r="A40" s="25" t="s">
        <v>31</v>
      </c>
      <c r="B40" s="26" t="s">
        <v>32</v>
      </c>
      <c r="C40" s="27" t="n">
        <f aca="false">SUM(D40:I40)</f>
        <v>111624</v>
      </c>
      <c r="D40" s="6" t="n">
        <v>98882</v>
      </c>
      <c r="E40" s="6" t="n">
        <v>3705</v>
      </c>
      <c r="F40" s="6" t="n">
        <v>3105</v>
      </c>
      <c r="G40" s="6" t="n">
        <v>4048</v>
      </c>
      <c r="H40" s="6" t="n">
        <v>982</v>
      </c>
      <c r="I40" s="6" t="n">
        <v>902</v>
      </c>
    </row>
    <row r="41" customFormat="false" ht="13.5" hidden="false" customHeight="true" outlineLevel="0" collapsed="false">
      <c r="A41" s="25" t="s">
        <v>33</v>
      </c>
      <c r="B41" s="26" t="s">
        <v>34</v>
      </c>
      <c r="C41" s="27" t="n">
        <f aca="false">SUM(D41:I41)</f>
        <v>309073</v>
      </c>
      <c r="D41" s="6" t="n">
        <v>284114</v>
      </c>
      <c r="E41" s="6" t="n">
        <v>1135</v>
      </c>
      <c r="F41" s="6" t="n">
        <v>6125</v>
      </c>
      <c r="G41" s="6" t="n">
        <v>14633</v>
      </c>
      <c r="H41" s="6" t="n">
        <v>678</v>
      </c>
      <c r="I41" s="6" t="n">
        <v>2388</v>
      </c>
    </row>
    <row r="42" customFormat="false" ht="13.5" hidden="false" customHeight="true" outlineLevel="0" collapsed="false">
      <c r="A42" s="25" t="s">
        <v>35</v>
      </c>
      <c r="B42" s="26" t="s">
        <v>36</v>
      </c>
      <c r="C42" s="27" t="n">
        <f aca="false">SUM(D42:I42)</f>
        <v>216030</v>
      </c>
      <c r="D42" s="6" t="n">
        <v>208552</v>
      </c>
      <c r="E42" s="6" t="n">
        <v>178</v>
      </c>
      <c r="F42" s="6" t="n">
        <v>1188</v>
      </c>
      <c r="G42" s="6" t="n">
        <v>4605</v>
      </c>
      <c r="H42" s="6" t="n">
        <v>456</v>
      </c>
      <c r="I42" s="6" t="n">
        <v>1051</v>
      </c>
    </row>
    <row r="43" customFormat="false" ht="13.5" hidden="false" customHeight="true" outlineLevel="0" collapsed="false">
      <c r="A43" s="25" t="s">
        <v>37</v>
      </c>
      <c r="B43" s="26" t="s">
        <v>38</v>
      </c>
      <c r="C43" s="27" t="n">
        <f aca="false">SUM(D43:I43)</f>
        <v>587316</v>
      </c>
      <c r="D43" s="6" t="n">
        <v>555520</v>
      </c>
      <c r="E43" s="6" t="n">
        <v>6549</v>
      </c>
      <c r="F43" s="6" t="n">
        <v>3723</v>
      </c>
      <c r="G43" s="6" t="n">
        <v>15176</v>
      </c>
      <c r="H43" s="6" t="n">
        <v>713</v>
      </c>
      <c r="I43" s="6" t="n">
        <v>5635</v>
      </c>
    </row>
    <row r="44" customFormat="false" ht="13.5" hidden="false" customHeight="true" outlineLevel="0" collapsed="false">
      <c r="A44" s="25" t="s">
        <v>39</v>
      </c>
      <c r="B44" s="26" t="s">
        <v>40</v>
      </c>
      <c r="C44" s="27" t="n">
        <f aca="false">SUM(D44:I44)</f>
        <v>72016</v>
      </c>
      <c r="D44" s="6" t="n">
        <v>68170</v>
      </c>
      <c r="E44" s="6" t="n">
        <v>101</v>
      </c>
      <c r="F44" s="6" t="n">
        <v>2420</v>
      </c>
      <c r="G44" s="6" t="n">
        <v>869</v>
      </c>
      <c r="H44" s="6" t="n">
        <v>205</v>
      </c>
      <c r="I44" s="6" t="n">
        <v>251</v>
      </c>
    </row>
    <row r="45" customFormat="false" ht="13.5" hidden="false" customHeight="true" outlineLevel="0" collapsed="false">
      <c r="A45" s="25" t="s">
        <v>41</v>
      </c>
      <c r="B45" s="26" t="s">
        <v>42</v>
      </c>
      <c r="C45" s="27" t="n">
        <f aca="false">SUM(D45:I45)</f>
        <v>75141</v>
      </c>
      <c r="D45" s="6" t="n">
        <v>73032</v>
      </c>
      <c r="E45" s="6" t="n">
        <v>105</v>
      </c>
      <c r="F45" s="6" t="n">
        <v>333</v>
      </c>
      <c r="G45" s="6" t="n">
        <v>1189</v>
      </c>
      <c r="H45" s="6" t="n">
        <v>87</v>
      </c>
      <c r="I45" s="6" t="n">
        <v>395</v>
      </c>
    </row>
    <row r="46" customFormat="false" ht="13.5" hidden="false" customHeight="true" outlineLevel="0" collapsed="false">
      <c r="A46" s="25" t="s">
        <v>43</v>
      </c>
      <c r="B46" s="26" t="s">
        <v>44</v>
      </c>
      <c r="C46" s="27" t="n">
        <f aca="false">SUM(D46:I46)</f>
        <v>45626</v>
      </c>
      <c r="D46" s="6" t="n">
        <v>44453</v>
      </c>
      <c r="E46" s="6" t="n">
        <v>440</v>
      </c>
      <c r="F46" s="6" t="n">
        <v>54</v>
      </c>
      <c r="G46" s="6" t="n">
        <v>457</v>
      </c>
      <c r="H46" s="6" t="n">
        <v>36</v>
      </c>
      <c r="I46" s="6" t="n">
        <v>186</v>
      </c>
    </row>
    <row r="47" customFormat="false" ht="13.5" hidden="false" customHeight="true" outlineLevel="0" collapsed="false">
      <c r="A47" s="25" t="s">
        <v>45</v>
      </c>
      <c r="B47" s="26" t="s">
        <v>46</v>
      </c>
      <c r="C47" s="27" t="n">
        <f aca="false">SUM(D47:I47)</f>
        <v>72901</v>
      </c>
      <c r="D47" s="6" t="n">
        <v>52467</v>
      </c>
      <c r="E47" s="6" t="n">
        <v>3053</v>
      </c>
      <c r="F47" s="6" t="n">
        <v>2949</v>
      </c>
      <c r="G47" s="6" t="n">
        <v>13754</v>
      </c>
      <c r="H47" s="6" t="n">
        <v>92</v>
      </c>
      <c r="I47" s="6" t="n">
        <v>586</v>
      </c>
    </row>
    <row r="48" customFormat="false" ht="13.5" hidden="false" customHeight="true" outlineLevel="0" collapsed="false">
      <c r="A48" s="25" t="s">
        <v>47</v>
      </c>
      <c r="B48" s="26" t="s">
        <v>48</v>
      </c>
      <c r="C48" s="27" t="n">
        <f aca="false">SUM(D48:I48)</f>
        <v>79436</v>
      </c>
      <c r="D48" s="6" t="n">
        <v>62436</v>
      </c>
      <c r="E48" s="6" t="n">
        <v>10164</v>
      </c>
      <c r="F48" s="6" t="n">
        <v>4355</v>
      </c>
      <c r="G48" s="6" t="n">
        <v>1808</v>
      </c>
      <c r="H48" s="6" t="n">
        <v>65</v>
      </c>
      <c r="I48" s="6" t="n">
        <v>608</v>
      </c>
    </row>
    <row r="49" customFormat="false" ht="13.5" hidden="false" customHeight="true" outlineLevel="0" collapsed="false">
      <c r="A49" s="25" t="s">
        <v>49</v>
      </c>
      <c r="B49" s="26" t="s">
        <v>50</v>
      </c>
      <c r="C49" s="27" t="n">
        <f aca="false">SUM(D49:I49)</f>
        <v>36654</v>
      </c>
      <c r="D49" s="6" t="n">
        <v>10877</v>
      </c>
      <c r="E49" s="6" t="n">
        <v>25683</v>
      </c>
      <c r="F49" s="6" t="n">
        <v>1</v>
      </c>
      <c r="G49" s="6" t="n">
        <v>76</v>
      </c>
      <c r="H49" s="6"/>
      <c r="I49" s="6" t="n">
        <v>17</v>
      </c>
    </row>
    <row r="50" customFormat="false" ht="26.25" hidden="false" customHeight="true" outlineLevel="0" collapsed="false">
      <c r="A50" s="25" t="s">
        <v>51</v>
      </c>
      <c r="B50" s="26" t="s">
        <v>52</v>
      </c>
      <c r="C50" s="27" t="n">
        <f aca="false">SUM(D50:I50)</f>
        <v>14041</v>
      </c>
      <c r="D50" s="6" t="n">
        <v>13498</v>
      </c>
      <c r="E50" s="6" t="n">
        <v>352</v>
      </c>
      <c r="F50" s="6" t="n">
        <v>15</v>
      </c>
      <c r="G50" s="6" t="n">
        <v>133</v>
      </c>
      <c r="H50" s="6" t="n">
        <v>13</v>
      </c>
      <c r="I50" s="6" t="n">
        <v>30</v>
      </c>
    </row>
    <row r="51" customFormat="false" ht="26.25" hidden="false" customHeight="true" outlineLevel="0" collapsed="false">
      <c r="A51" s="25" t="s">
        <v>53</v>
      </c>
      <c r="B51" s="26" t="s">
        <v>54</v>
      </c>
      <c r="C51" s="27" t="n">
        <f aca="false">SUM(D51:I51)</f>
        <v>996</v>
      </c>
      <c r="D51" s="6" t="n">
        <v>954</v>
      </c>
      <c r="E51" s="6" t="n">
        <v>9</v>
      </c>
      <c r="F51" s="6"/>
      <c r="G51" s="6" t="n">
        <v>23</v>
      </c>
      <c r="H51" s="6" t="n">
        <v>1</v>
      </c>
      <c r="I51" s="6" t="n">
        <v>9</v>
      </c>
    </row>
    <row r="52" customFormat="false" ht="13.5" hidden="false" customHeight="true" outlineLevel="0" collapsed="false">
      <c r="A52" s="25" t="s">
        <v>55</v>
      </c>
      <c r="B52" s="26" t="s">
        <v>56</v>
      </c>
      <c r="C52" s="27" t="n">
        <f aca="false">SUM(D52:I52)</f>
        <v>1974</v>
      </c>
      <c r="D52" s="6" t="n">
        <v>1874</v>
      </c>
      <c r="E52" s="6" t="n">
        <v>44</v>
      </c>
      <c r="F52" s="6" t="n">
        <v>10</v>
      </c>
      <c r="G52" s="6" t="n">
        <v>24</v>
      </c>
      <c r="H52" s="6" t="n">
        <v>7</v>
      </c>
      <c r="I52" s="6" t="n">
        <v>15</v>
      </c>
    </row>
    <row r="53" customFormat="false" ht="13.5" hidden="false" customHeight="true" outlineLevel="0" collapsed="false">
      <c r="A53" s="28" t="s">
        <v>57</v>
      </c>
      <c r="B53" s="29" t="s">
        <v>58</v>
      </c>
      <c r="C53" s="30" t="n">
        <f aca="false">SUM(D53:I53)</f>
        <v>38343</v>
      </c>
      <c r="D53" s="30" t="n">
        <v>36022</v>
      </c>
      <c r="E53" s="30" t="n">
        <v>1266</v>
      </c>
      <c r="F53" s="30" t="n">
        <v>192</v>
      </c>
      <c r="G53" s="30" t="n">
        <v>465</v>
      </c>
      <c r="H53" s="30" t="n">
        <v>67</v>
      </c>
      <c r="I53" s="30" t="n">
        <v>331</v>
      </c>
    </row>
  </sheetData>
  <mergeCells count="3">
    <mergeCell ref="B1:I1"/>
    <mergeCell ref="B2:I2"/>
    <mergeCell ref="H3:I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12"/>
    <col collapsed="false" customWidth="true" hidden="false" outlineLevel="0" max="3" min="3" style="1" width="11.62"/>
    <col collapsed="false" customWidth="true" hidden="false" outlineLevel="0" max="4" min="4" style="1" width="8.5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/>
      <c r="B1" s="31" t="s">
        <v>59</v>
      </c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"/>
      <c r="B2" s="32" t="s">
        <v>1</v>
      </c>
      <c r="C2" s="32"/>
      <c r="D2" s="32"/>
      <c r="E2" s="32"/>
      <c r="F2" s="32"/>
      <c r="G2" s="32"/>
      <c r="H2" s="32"/>
      <c r="I2" s="32"/>
    </row>
    <row r="3" customFormat="false" ht="12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33" t="s">
        <v>3</v>
      </c>
      <c r="I3" s="33"/>
    </row>
    <row r="4" customFormat="false" ht="20.25" hidden="false" customHeight="true" outlineLevel="0" collapsed="false">
      <c r="A4" s="34" t="s">
        <v>5</v>
      </c>
      <c r="B4" s="34" t="s">
        <v>4</v>
      </c>
      <c r="C4" s="35" t="s">
        <v>6</v>
      </c>
      <c r="D4" s="36" t="s">
        <v>7</v>
      </c>
      <c r="E4" s="36" t="s">
        <v>8</v>
      </c>
      <c r="F4" s="37" t="s">
        <v>9</v>
      </c>
      <c r="G4" s="38" t="s">
        <v>10</v>
      </c>
      <c r="H4" s="34" t="s">
        <v>11</v>
      </c>
      <c r="I4" s="36" t="s">
        <v>12</v>
      </c>
      <c r="J4" s="16"/>
    </row>
    <row r="5" customFormat="false" ht="41.25" hidden="false" customHeight="true" outlineLevel="0" collapsed="false">
      <c r="A5" s="39" t="s">
        <v>14</v>
      </c>
      <c r="B5" s="40" t="s">
        <v>13</v>
      </c>
      <c r="C5" s="41" t="s">
        <v>15</v>
      </c>
      <c r="D5" s="42" t="s">
        <v>16</v>
      </c>
      <c r="E5" s="42" t="s">
        <v>17</v>
      </c>
      <c r="F5" s="42" t="s">
        <v>18</v>
      </c>
      <c r="G5" s="42" t="s">
        <v>19</v>
      </c>
      <c r="H5" s="40" t="s">
        <v>20</v>
      </c>
      <c r="I5" s="40" t="s">
        <v>21</v>
      </c>
    </row>
    <row r="6" customFormat="false" ht="11.25" hidden="false" customHeight="true" outlineLevel="0" collapsed="false">
      <c r="A6" s="6"/>
      <c r="B6" s="7" t="n">
        <v>1952</v>
      </c>
      <c r="C6" s="6" t="n">
        <v>273279</v>
      </c>
      <c r="D6" s="22" t="s">
        <v>22</v>
      </c>
      <c r="E6" s="22" t="s">
        <v>22</v>
      </c>
      <c r="F6" s="22" t="s">
        <v>22</v>
      </c>
      <c r="G6" s="22" t="s">
        <v>22</v>
      </c>
      <c r="H6" s="22" t="s">
        <v>22</v>
      </c>
      <c r="I6" s="6"/>
    </row>
    <row r="7" customFormat="false" ht="12" hidden="false" customHeight="true" outlineLevel="0" collapsed="false">
      <c r="A7" s="6"/>
      <c r="B7" s="7" t="n">
        <v>1954</v>
      </c>
      <c r="C7" s="6" t="n">
        <v>175451</v>
      </c>
      <c r="D7" s="6" t="n">
        <v>169076</v>
      </c>
      <c r="E7" s="6" t="n">
        <v>3017</v>
      </c>
      <c r="F7" s="6" t="n">
        <v>1072</v>
      </c>
      <c r="G7" s="6" t="n">
        <v>2054</v>
      </c>
      <c r="H7" s="6" t="n">
        <v>35</v>
      </c>
      <c r="I7" s="6" t="n">
        <v>197</v>
      </c>
    </row>
    <row r="8" customFormat="false" ht="11.25" hidden="false" customHeight="true" outlineLevel="0" collapsed="false">
      <c r="A8" s="6"/>
      <c r="B8" s="7" t="n">
        <v>1957</v>
      </c>
      <c r="C8" s="6" t="n">
        <v>311470</v>
      </c>
      <c r="D8" s="6" t="n">
        <v>295759</v>
      </c>
      <c r="E8" s="6" t="n">
        <v>6132</v>
      </c>
      <c r="F8" s="6" t="n">
        <v>4525</v>
      </c>
      <c r="G8" s="6" t="n">
        <v>4429</v>
      </c>
      <c r="H8" s="6" t="n">
        <v>125</v>
      </c>
      <c r="I8" s="6" t="n">
        <v>500</v>
      </c>
    </row>
    <row r="9" customFormat="false" ht="12" hidden="false" customHeight="true" outlineLevel="0" collapsed="false">
      <c r="A9" s="6"/>
      <c r="B9" s="7" t="n">
        <v>1962</v>
      </c>
      <c r="C9" s="6" t="n">
        <v>862124</v>
      </c>
      <c r="D9" s="6" t="n">
        <v>820887</v>
      </c>
      <c r="E9" s="6" t="n">
        <v>12649</v>
      </c>
      <c r="F9" s="6" t="n">
        <v>9840</v>
      </c>
      <c r="G9" s="6" t="n">
        <v>15793</v>
      </c>
      <c r="H9" s="6" t="n">
        <v>1047</v>
      </c>
      <c r="I9" s="6" t="n">
        <v>1908</v>
      </c>
    </row>
    <row r="10" customFormat="false" ht="11.25" hidden="false" customHeight="true" outlineLevel="0" collapsed="false">
      <c r="A10" s="6"/>
      <c r="B10" s="7" t="n">
        <v>1965</v>
      </c>
      <c r="C10" s="6" t="n">
        <v>1293151</v>
      </c>
      <c r="D10" s="6" t="n">
        <v>1229105</v>
      </c>
      <c r="E10" s="6" t="n">
        <v>19652</v>
      </c>
      <c r="F10" s="6" t="n">
        <v>16884</v>
      </c>
      <c r="G10" s="6" t="n">
        <v>22011</v>
      </c>
      <c r="H10" s="6" t="n">
        <v>2407</v>
      </c>
      <c r="I10" s="6" t="n">
        <v>3092</v>
      </c>
    </row>
    <row r="11" customFormat="false" ht="12" hidden="false" customHeight="true" outlineLevel="0" collapsed="false">
      <c r="A11" s="6"/>
      <c r="B11" s="7" t="n">
        <v>1970</v>
      </c>
      <c r="C11" s="6" t="n">
        <v>1943157</v>
      </c>
      <c r="D11" s="6" t="n">
        <v>1833174</v>
      </c>
      <c r="E11" s="6" t="n">
        <v>43527</v>
      </c>
      <c r="F11" s="6" t="n">
        <v>23512</v>
      </c>
      <c r="G11" s="6" t="n">
        <v>32062</v>
      </c>
      <c r="H11" s="6" t="n">
        <v>3303</v>
      </c>
      <c r="I11" s="6" t="n">
        <v>7579</v>
      </c>
    </row>
    <row r="12" customFormat="false" ht="11.25" hidden="false" customHeight="true" outlineLevel="0" collapsed="false">
      <c r="A12" s="6"/>
      <c r="B12" s="7" t="n">
        <v>1975</v>
      </c>
      <c r="C12" s="6" t="n">
        <v>1771097</v>
      </c>
      <c r="D12" s="6" t="n">
        <v>1624096</v>
      </c>
      <c r="E12" s="6" t="n">
        <v>67479</v>
      </c>
      <c r="F12" s="6" t="n">
        <v>20545</v>
      </c>
      <c r="G12" s="6" t="n">
        <v>33828</v>
      </c>
      <c r="H12" s="6" t="n">
        <v>3011</v>
      </c>
      <c r="I12" s="6" t="n">
        <v>22138</v>
      </c>
    </row>
    <row r="13" customFormat="false" ht="11.25" hidden="false" customHeight="true" outlineLevel="0" collapsed="false">
      <c r="A13" s="6"/>
      <c r="B13" s="7" t="n">
        <v>1978</v>
      </c>
      <c r="C13" s="6" t="n">
        <v>2119835</v>
      </c>
      <c r="D13" s="6" t="n">
        <v>1906546</v>
      </c>
      <c r="E13" s="6" t="n">
        <v>115325</v>
      </c>
      <c r="F13" s="6" t="n">
        <v>29439</v>
      </c>
      <c r="G13" s="6" t="n">
        <v>50723</v>
      </c>
      <c r="H13" s="6" t="n">
        <v>2591</v>
      </c>
      <c r="I13" s="6" t="n">
        <v>15211</v>
      </c>
    </row>
    <row r="14" customFormat="false" ht="12" hidden="false" customHeight="true" outlineLevel="0" collapsed="false">
      <c r="A14" s="6"/>
      <c r="B14" s="7" t="n">
        <v>1979</v>
      </c>
      <c r="C14" s="6" t="n">
        <v>2195214</v>
      </c>
      <c r="D14" s="6" t="n">
        <v>1986936</v>
      </c>
      <c r="E14" s="6" t="n">
        <v>119988</v>
      </c>
      <c r="F14" s="6" t="n">
        <v>29097</v>
      </c>
      <c r="G14" s="6" t="n">
        <v>51911</v>
      </c>
      <c r="H14" s="6" t="n">
        <v>4141</v>
      </c>
      <c r="I14" s="6" t="n">
        <v>3141</v>
      </c>
    </row>
    <row r="15" customFormat="false" ht="12" hidden="false" customHeight="true" outlineLevel="0" collapsed="false">
      <c r="A15" s="6"/>
      <c r="B15" s="7" t="n">
        <v>1980</v>
      </c>
      <c r="C15" s="6" t="n">
        <v>2200755</v>
      </c>
      <c r="D15" s="6" t="n">
        <v>1985191</v>
      </c>
      <c r="E15" s="6" t="n">
        <v>124422</v>
      </c>
      <c r="F15" s="6" t="n">
        <v>31199</v>
      </c>
      <c r="G15" s="6" t="n">
        <v>52645</v>
      </c>
      <c r="H15" s="6" t="n">
        <v>4485</v>
      </c>
      <c r="I15" s="6" t="n">
        <v>2813</v>
      </c>
    </row>
    <row r="16" customFormat="false" ht="12" hidden="false" customHeight="true" outlineLevel="0" collapsed="false">
      <c r="A16" s="6"/>
      <c r="B16" s="7" t="n">
        <v>1981</v>
      </c>
      <c r="C16" s="6" t="n">
        <v>2210183</v>
      </c>
      <c r="D16" s="6" t="n">
        <v>1985476</v>
      </c>
      <c r="E16" s="6" t="n">
        <v>127216</v>
      </c>
      <c r="F16" s="6" t="n">
        <v>31169</v>
      </c>
      <c r="G16" s="6" t="n">
        <v>53282</v>
      </c>
      <c r="H16" s="6" t="n">
        <v>3645</v>
      </c>
      <c r="I16" s="6" t="n">
        <v>9395</v>
      </c>
    </row>
    <row r="17" customFormat="false" ht="12" hidden="false" customHeight="true" outlineLevel="0" collapsed="false">
      <c r="A17" s="6"/>
      <c r="B17" s="7" t="n">
        <v>1982</v>
      </c>
      <c r="C17" s="6" t="n">
        <v>2196560</v>
      </c>
      <c r="D17" s="6" t="n">
        <v>1970054</v>
      </c>
      <c r="E17" s="6" t="n">
        <v>129566</v>
      </c>
      <c r="F17" s="6" t="n">
        <v>32472</v>
      </c>
      <c r="G17" s="6" t="n">
        <v>53987</v>
      </c>
      <c r="H17" s="6" t="n">
        <v>4731</v>
      </c>
      <c r="I17" s="6" t="n">
        <v>5750</v>
      </c>
    </row>
    <row r="18" customFormat="false" ht="12" hidden="false" customHeight="true" outlineLevel="0" collapsed="false">
      <c r="A18" s="6"/>
      <c r="B18" s="7" t="n">
        <v>1983</v>
      </c>
      <c r="C18" s="6" t="n">
        <v>2255997</v>
      </c>
      <c r="D18" s="6" t="n">
        <v>2029645</v>
      </c>
      <c r="E18" s="6" t="n">
        <v>127562</v>
      </c>
      <c r="F18" s="6" t="n">
        <v>32879</v>
      </c>
      <c r="G18" s="6" t="n">
        <v>55125</v>
      </c>
      <c r="H18" s="6" t="n">
        <v>4768</v>
      </c>
      <c r="I18" s="6" t="n">
        <v>6018</v>
      </c>
    </row>
    <row r="19" customFormat="false" ht="12" hidden="false" customHeight="true" outlineLevel="0" collapsed="false">
      <c r="A19" s="6"/>
      <c r="B19" s="7" t="n">
        <v>1984</v>
      </c>
      <c r="C19" s="6" t="n">
        <v>2249926</v>
      </c>
      <c r="D19" s="6" t="n">
        <v>2021051</v>
      </c>
      <c r="E19" s="6" t="n">
        <v>128807</v>
      </c>
      <c r="F19" s="6" t="n">
        <v>33427</v>
      </c>
      <c r="G19" s="6" t="n">
        <v>55035</v>
      </c>
      <c r="H19" s="6" t="n">
        <v>4849</v>
      </c>
      <c r="I19" s="6" t="n">
        <v>6757</v>
      </c>
    </row>
    <row r="20" customFormat="false" ht="12" hidden="false" customHeight="true" outlineLevel="0" collapsed="false">
      <c r="A20" s="6"/>
      <c r="B20" s="7" t="n">
        <v>1985</v>
      </c>
      <c r="C20" s="6" t="n">
        <v>2222350</v>
      </c>
      <c r="D20" s="6" t="n">
        <v>1993968</v>
      </c>
      <c r="E20" s="6" t="n">
        <v>128577</v>
      </c>
      <c r="F20" s="6" t="n">
        <v>33885</v>
      </c>
      <c r="G20" s="6" t="n">
        <v>53423</v>
      </c>
      <c r="H20" s="6" t="n">
        <v>5047</v>
      </c>
      <c r="I20" s="6" t="n">
        <v>7450</v>
      </c>
    </row>
    <row r="21" customFormat="false" ht="12" hidden="false" customHeight="true" outlineLevel="0" collapsed="false">
      <c r="A21" s="6"/>
      <c r="B21" s="7" t="n">
        <v>1986</v>
      </c>
      <c r="C21" s="6" t="n">
        <v>2198505</v>
      </c>
      <c r="D21" s="6" t="n">
        <v>1967861</v>
      </c>
      <c r="E21" s="6" t="n">
        <v>130199</v>
      </c>
      <c r="F21" s="6" t="n">
        <v>34244</v>
      </c>
      <c r="G21" s="6" t="n">
        <v>53687</v>
      </c>
      <c r="H21" s="6" t="n">
        <v>5032</v>
      </c>
      <c r="I21" s="6" t="n">
        <v>7482</v>
      </c>
    </row>
    <row r="22" customFormat="false" ht="12" hidden="false" customHeight="true" outlineLevel="0" collapsed="false">
      <c r="A22" s="6"/>
      <c r="B22" s="7" t="n">
        <v>1987</v>
      </c>
      <c r="C22" s="6" t="n">
        <v>2180131</v>
      </c>
      <c r="D22" s="6" t="n">
        <v>1944352</v>
      </c>
      <c r="E22" s="6" t="n">
        <v>134051</v>
      </c>
      <c r="F22" s="6" t="n">
        <v>34640</v>
      </c>
      <c r="G22" s="6" t="n">
        <v>53968</v>
      </c>
      <c r="H22" s="6" t="n">
        <v>5242</v>
      </c>
      <c r="I22" s="6" t="n">
        <v>7878</v>
      </c>
    </row>
    <row r="23" customFormat="false" ht="12" hidden="false" customHeight="true" outlineLevel="0" collapsed="false">
      <c r="A23" s="6"/>
      <c r="B23" s="7" t="n">
        <v>1988</v>
      </c>
      <c r="C23" s="6" t="n">
        <v>2160416</v>
      </c>
      <c r="D23" s="6" t="n">
        <v>1919751</v>
      </c>
      <c r="E23" s="6" t="n">
        <v>136165</v>
      </c>
      <c r="F23" s="6" t="n">
        <v>35003</v>
      </c>
      <c r="G23" s="6" t="n">
        <v>55397</v>
      </c>
      <c r="H23" s="6" t="n">
        <v>5345</v>
      </c>
      <c r="I23" s="6" t="n">
        <v>8755</v>
      </c>
    </row>
    <row r="24" customFormat="false" ht="12" hidden="false" customHeight="true" outlineLevel="0" collapsed="false">
      <c r="A24" s="6"/>
      <c r="B24" s="7" t="n">
        <v>1989</v>
      </c>
      <c r="C24" s="6" t="n">
        <v>2138901</v>
      </c>
      <c r="D24" s="6" t="n">
        <v>1898575</v>
      </c>
      <c r="E24" s="6" t="n">
        <v>135476</v>
      </c>
      <c r="F24" s="6" t="n">
        <v>35054</v>
      </c>
      <c r="G24" s="6" t="n">
        <v>54829</v>
      </c>
      <c r="H24" s="6" t="n">
        <v>5645</v>
      </c>
      <c r="I24" s="6" t="n">
        <v>9322</v>
      </c>
    </row>
    <row r="25" customFormat="false" ht="12" hidden="false" customHeight="true" outlineLevel="0" collapsed="false">
      <c r="A25" s="6"/>
      <c r="B25" s="7" t="n">
        <v>1990</v>
      </c>
      <c r="C25" s="6" t="n">
        <v>2143528</v>
      </c>
      <c r="D25" s="6" t="n">
        <v>1897473</v>
      </c>
      <c r="E25" s="6" t="n">
        <v>138856</v>
      </c>
      <c r="F25" s="6" t="n">
        <v>35921</v>
      </c>
      <c r="G25" s="6" t="n">
        <v>55521</v>
      </c>
      <c r="H25" s="6" t="n">
        <v>5812</v>
      </c>
      <c r="I25" s="6" t="n">
        <v>9945</v>
      </c>
    </row>
    <row r="26" customFormat="false" ht="12" hidden="false" customHeight="true" outlineLevel="0" collapsed="false">
      <c r="A26" s="6"/>
      <c r="B26" s="7" t="n">
        <v>1991</v>
      </c>
      <c r="C26" s="6" t="n">
        <v>2168428</v>
      </c>
      <c r="D26" s="6" t="n">
        <v>1918075</v>
      </c>
      <c r="E26" s="6" t="n">
        <v>141251</v>
      </c>
      <c r="F26" s="6" t="n">
        <v>36299</v>
      </c>
      <c r="G26" s="6" t="n">
        <v>56518</v>
      </c>
      <c r="H26" s="6" t="n">
        <v>5785</v>
      </c>
      <c r="I26" s="6" t="n">
        <v>10500</v>
      </c>
    </row>
    <row r="27" customFormat="false" ht="12" hidden="false" customHeight="true" outlineLevel="0" collapsed="false">
      <c r="A27" s="6"/>
      <c r="B27" s="7" t="n">
        <v>1992</v>
      </c>
      <c r="C27" s="6" t="n">
        <v>2181926</v>
      </c>
      <c r="D27" s="6" t="n">
        <v>1927650</v>
      </c>
      <c r="E27" s="6" t="n">
        <v>143365</v>
      </c>
      <c r="F27" s="6" t="n">
        <v>36858</v>
      </c>
      <c r="G27" s="6" t="n">
        <v>56953</v>
      </c>
      <c r="H27" s="6" t="n">
        <v>5901</v>
      </c>
      <c r="I27" s="6" t="n">
        <v>11199</v>
      </c>
    </row>
    <row r="28" customFormat="false" ht="12" hidden="false" customHeight="true" outlineLevel="0" collapsed="false">
      <c r="A28" s="6"/>
      <c r="B28" s="7" t="n">
        <v>1993</v>
      </c>
      <c r="C28" s="6" t="n">
        <v>2197596</v>
      </c>
      <c r="D28" s="6" t="n">
        <v>1938805</v>
      </c>
      <c r="E28" s="6" t="n">
        <v>145307</v>
      </c>
      <c r="F28" s="6" t="n">
        <v>37439</v>
      </c>
      <c r="G28" s="6" t="n">
        <v>57433</v>
      </c>
      <c r="H28" s="6" t="n">
        <v>6123</v>
      </c>
      <c r="I28" s="6" t="n">
        <v>12489</v>
      </c>
    </row>
    <row r="29" customFormat="false" ht="12" hidden="false" customHeight="true" outlineLevel="0" collapsed="false">
      <c r="A29" s="6"/>
      <c r="B29" s="7" t="n">
        <v>1994</v>
      </c>
      <c r="C29" s="6" t="n">
        <v>2223957</v>
      </c>
      <c r="D29" s="6" t="n">
        <v>1963330</v>
      </c>
      <c r="E29" s="6" t="n">
        <v>146008</v>
      </c>
      <c r="F29" s="6" t="n">
        <v>37863</v>
      </c>
      <c r="G29" s="6" t="n">
        <v>57569</v>
      </c>
      <c r="H29" s="6" t="n">
        <v>6284</v>
      </c>
      <c r="I29" s="6" t="n">
        <v>12903</v>
      </c>
    </row>
    <row r="30" customFormat="false" ht="12" hidden="false" customHeight="true" outlineLevel="0" collapsed="false">
      <c r="A30" s="6"/>
      <c r="B30" s="7" t="n">
        <v>1995</v>
      </c>
      <c r="C30" s="6" t="n">
        <v>2287896</v>
      </c>
      <c r="D30" s="6" t="n">
        <v>2022108</v>
      </c>
      <c r="E30" s="6" t="n">
        <v>148692</v>
      </c>
      <c r="F30" s="6" t="n">
        <v>38792</v>
      </c>
      <c r="G30" s="6" t="n">
        <v>58152</v>
      </c>
      <c r="H30" s="6" t="n">
        <v>6361</v>
      </c>
      <c r="I30" s="6" t="n">
        <v>13791</v>
      </c>
    </row>
    <row r="31" customFormat="false" ht="12" hidden="false" customHeight="true" outlineLevel="0" collapsed="false">
      <c r="A31" s="6"/>
      <c r="B31" s="7" t="n">
        <v>1996</v>
      </c>
      <c r="C31" s="6" t="n">
        <v>2343308</v>
      </c>
      <c r="D31" s="6" t="n">
        <v>2076765</v>
      </c>
      <c r="E31" s="6" t="n">
        <v>148510</v>
      </c>
      <c r="F31" s="6" t="n">
        <v>38710</v>
      </c>
      <c r="G31" s="6" t="n">
        <v>58897</v>
      </c>
      <c r="H31" s="6" t="n">
        <v>6150</v>
      </c>
      <c r="I31" s="6" t="n">
        <v>14276</v>
      </c>
    </row>
    <row r="32" customFormat="false" ht="12" hidden="false" customHeight="true" outlineLevel="0" collapsed="false">
      <c r="A32" s="6"/>
      <c r="B32" s="7" t="n">
        <v>1997</v>
      </c>
      <c r="C32" s="6" t="n">
        <v>2383983</v>
      </c>
      <c r="D32" s="6" t="n">
        <v>2114412</v>
      </c>
      <c r="E32" s="6" t="n">
        <v>150875</v>
      </c>
      <c r="F32" s="6" t="n">
        <v>39208</v>
      </c>
      <c r="G32" s="6" t="n">
        <v>58824</v>
      </c>
      <c r="H32" s="6" t="n">
        <v>6193</v>
      </c>
      <c r="I32" s="6" t="n">
        <v>14471</v>
      </c>
    </row>
    <row r="33" customFormat="false" ht="12" hidden="false" customHeight="false" outlineLevel="0" collapsed="false">
      <c r="A33" s="6"/>
      <c r="B33" s="7" t="n">
        <v>1998</v>
      </c>
      <c r="C33" s="6" t="n">
        <v>2407148</v>
      </c>
      <c r="D33" s="6" t="n">
        <v>2132512</v>
      </c>
      <c r="E33" s="6" t="n">
        <v>153918</v>
      </c>
      <c r="F33" s="6" t="n">
        <v>40141</v>
      </c>
      <c r="G33" s="6" t="n">
        <v>59266</v>
      </c>
      <c r="H33" s="6" t="n">
        <v>6130</v>
      </c>
      <c r="I33" s="6" t="n">
        <v>15181</v>
      </c>
    </row>
    <row r="34" customFormat="false" ht="12" hidden="false" customHeight="false" outlineLevel="0" collapsed="false">
      <c r="A34" s="6"/>
      <c r="B34" s="7" t="n">
        <v>1999</v>
      </c>
      <c r="C34" s="6" t="n">
        <v>2420902</v>
      </c>
      <c r="D34" s="6" t="n">
        <v>2142989</v>
      </c>
      <c r="E34" s="6" t="n">
        <v>155866</v>
      </c>
      <c r="F34" s="6" t="n">
        <v>40305</v>
      </c>
      <c r="G34" s="6" t="n">
        <v>59846</v>
      </c>
      <c r="H34" s="6" t="n">
        <v>6100</v>
      </c>
      <c r="I34" s="6" t="n">
        <v>15796</v>
      </c>
    </row>
    <row r="35" customFormat="false" ht="12" hidden="false" customHeight="true" outlineLevel="0" collapsed="false">
      <c r="A35" s="6"/>
      <c r="B35" s="7" t="n">
        <v>2000</v>
      </c>
      <c r="C35" s="6" t="n">
        <v>2427920</v>
      </c>
      <c r="D35" s="6" t="n">
        <v>2143676</v>
      </c>
      <c r="E35" s="6" t="n">
        <v>157511</v>
      </c>
      <c r="F35" s="6" t="n">
        <v>40713</v>
      </c>
      <c r="G35" s="6" t="n">
        <v>62175</v>
      </c>
      <c r="H35" s="6" t="n">
        <v>5941</v>
      </c>
      <c r="I35" s="6" t="n">
        <v>17904</v>
      </c>
    </row>
    <row r="36" customFormat="false" ht="12" hidden="false" customHeight="true" outlineLevel="0" collapsed="false">
      <c r="A36" s="6"/>
      <c r="B36" s="7" t="n">
        <v>2001</v>
      </c>
      <c r="C36" s="6" t="n">
        <f aca="false">SUM(D36:I36)</f>
        <v>2453575</v>
      </c>
      <c r="D36" s="6" t="n">
        <v>2166942</v>
      </c>
      <c r="E36" s="6" t="n">
        <v>158605</v>
      </c>
      <c r="F36" s="6" t="n">
        <v>41090</v>
      </c>
      <c r="G36" s="6" t="n">
        <v>62934</v>
      </c>
      <c r="H36" s="6" t="n">
        <v>5992</v>
      </c>
      <c r="I36" s="6" t="n">
        <v>18012</v>
      </c>
    </row>
    <row r="37" customFormat="false" ht="12" hidden="false" customHeight="true" outlineLevel="0" collapsed="false">
      <c r="A37" s="6"/>
      <c r="B37" s="7" t="n">
        <v>2002</v>
      </c>
      <c r="C37" s="6" t="n">
        <v>2501189</v>
      </c>
      <c r="D37" s="6" t="n">
        <v>2204494</v>
      </c>
      <c r="E37" s="6" t="n">
        <v>164962</v>
      </c>
      <c r="F37" s="6" t="n">
        <v>42702</v>
      </c>
      <c r="G37" s="6" t="n">
        <v>64705</v>
      </c>
      <c r="H37" s="6" t="n">
        <v>6172</v>
      </c>
      <c r="I37" s="6" t="n">
        <v>18154</v>
      </c>
    </row>
    <row r="38" customFormat="false" ht="12" hidden="false" customHeight="true" outlineLevel="0" collapsed="false">
      <c r="A38" s="6"/>
      <c r="B38" s="7" t="n">
        <v>2003</v>
      </c>
      <c r="C38" s="6" t="n">
        <f aca="false">SUM(D38:I38)</f>
        <v>2542170</v>
      </c>
      <c r="D38" s="6" t="n">
        <v>2243096</v>
      </c>
      <c r="E38" s="6" t="n">
        <v>165713</v>
      </c>
      <c r="F38" s="6" t="n">
        <v>42317</v>
      </c>
      <c r="G38" s="6" t="n">
        <v>64985</v>
      </c>
      <c r="H38" s="6" t="n">
        <v>6313</v>
      </c>
      <c r="I38" s="6" t="n">
        <v>19746</v>
      </c>
    </row>
    <row r="39" customFormat="false" ht="12" hidden="false" customHeight="true" outlineLevel="0" collapsed="false">
      <c r="A39" s="6"/>
      <c r="B39" s="7" t="n">
        <v>2004</v>
      </c>
      <c r="C39" s="6" t="n">
        <f aca="false">SUM(D39:I39)</f>
        <v>2563837</v>
      </c>
      <c r="D39" s="6" t="n">
        <v>2256983</v>
      </c>
      <c r="E39" s="6" t="n">
        <v>174198</v>
      </c>
      <c r="F39" s="6" t="n">
        <v>42359</v>
      </c>
      <c r="G39" s="6" t="n">
        <v>65645</v>
      </c>
      <c r="H39" s="6" t="n">
        <v>6425</v>
      </c>
      <c r="I39" s="6" t="n">
        <v>18227</v>
      </c>
    </row>
    <row r="40" customFormat="false" ht="12" hidden="false" customHeight="true" outlineLevel="0" collapsed="false">
      <c r="A40" s="6"/>
      <c r="B40" s="7" t="n">
        <v>2005</v>
      </c>
      <c r="C40" s="6" t="n">
        <v>2569756</v>
      </c>
      <c r="D40" s="6" t="n">
        <v>2257260</v>
      </c>
      <c r="E40" s="6" t="n">
        <v>178730</v>
      </c>
      <c r="F40" s="6" t="n">
        <v>43102</v>
      </c>
      <c r="G40" s="6" t="n">
        <v>65234</v>
      </c>
      <c r="H40" s="6" t="n">
        <v>6498</v>
      </c>
      <c r="I40" s="6" t="n">
        <v>18932</v>
      </c>
    </row>
    <row r="41" customFormat="false" ht="12" hidden="false" customHeight="true" outlineLevel="0" collapsed="false">
      <c r="A41" s="6"/>
      <c r="B41" s="7" t="n">
        <v>2006</v>
      </c>
      <c r="C41" s="6" t="n">
        <v>2579435</v>
      </c>
      <c r="D41" s="6" t="n">
        <v>2264260</v>
      </c>
      <c r="E41" s="6" t="n">
        <v>181859</v>
      </c>
      <c r="F41" s="6" t="n">
        <v>43169</v>
      </c>
      <c r="G41" s="6" t="n">
        <v>65458</v>
      </c>
      <c r="H41" s="6" t="n">
        <v>6465</v>
      </c>
      <c r="I41" s="6" t="n">
        <v>18224</v>
      </c>
    </row>
    <row r="42" customFormat="false" ht="12" hidden="false" customHeight="true" outlineLevel="0" collapsed="false">
      <c r="A42" s="30"/>
      <c r="B42" s="43" t="n">
        <v>2007</v>
      </c>
      <c r="C42" s="30" t="n">
        <v>2584732</v>
      </c>
      <c r="D42" s="30" t="n">
        <v>2266091</v>
      </c>
      <c r="E42" s="30" t="n">
        <v>183462</v>
      </c>
      <c r="F42" s="30" t="n">
        <v>43775</v>
      </c>
      <c r="G42" s="30" t="n">
        <v>66345</v>
      </c>
      <c r="H42" s="30" t="n">
        <v>6452</v>
      </c>
      <c r="I42" s="30" t="n">
        <v>18607</v>
      </c>
    </row>
  </sheetData>
  <mergeCells count="3">
    <mergeCell ref="B1:I1"/>
    <mergeCell ref="B2:I2"/>
    <mergeCell ref="H3:I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2:41:01Z</dcterms:created>
  <dc:creator>闫海燕</dc:creator>
  <dc:description/>
  <dc:language>en-US</dc:language>
  <cp:lastModifiedBy>Huxp-w2k3</cp:lastModifiedBy>
  <cp:lastPrinted>2010-04-29T08:20:07Z</cp:lastPrinted>
  <dcterms:modified xsi:type="dcterms:W3CDTF">2010-07-21T10:57:34Z</dcterms:modified>
  <cp:revision>0</cp:revision>
  <dc:subject/>
  <dc:title/>
</cp:coreProperties>
</file>