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r>
      <rPr>
        <b val="true"/>
        <sz val="12"/>
        <rFont val="宋体"/>
        <family val="0"/>
        <charset val="134"/>
      </rPr>
      <t xml:space="preserve">3-5    </t>
    </r>
    <r>
      <rPr>
        <b val="true"/>
        <sz val="12"/>
        <rFont val="Noto Sans"/>
        <family val="2"/>
      </rPr>
      <t xml:space="preserve">人口增减变动情况</t>
    </r>
  </si>
  <si>
    <t xml:space="preserve">Increase and Decrease of Population</t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）</t>
    </r>
  </si>
  <si>
    <t xml:space="preserve">(person)</t>
  </si>
  <si>
    <t xml:space="preserve">指        标</t>
  </si>
  <si>
    <t xml:space="preserve">Item</t>
  </si>
  <si>
    <t xml:space="preserve">汉    族</t>
  </si>
  <si>
    <t xml:space="preserve">维吾尔族</t>
  </si>
  <si>
    <t xml:space="preserve">哈萨克族</t>
  </si>
  <si>
    <t xml:space="preserve">回    族</t>
  </si>
  <si>
    <t xml:space="preserve">蒙古族</t>
  </si>
  <si>
    <t xml:space="preserve">其他民族</t>
  </si>
  <si>
    <t xml:space="preserve">合    计</t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农林牧
 渔  场</t>
    </r>
  </si>
  <si>
    <t xml:space="preserve">Total </t>
  </si>
  <si>
    <t xml:space="preserve">Farm</t>
  </si>
  <si>
    <t xml:space="preserve">Han</t>
  </si>
  <si>
    <t xml:space="preserve">Uygur</t>
  </si>
  <si>
    <t xml:space="preserve">Kazak</t>
  </si>
  <si>
    <t xml:space="preserve">Hui</t>
  </si>
  <si>
    <t xml:space="preserve">Mongolian</t>
  </si>
  <si>
    <t xml:space="preserve">Others</t>
  </si>
  <si>
    <t xml:space="preserve">年初人口</t>
  </si>
  <si>
    <t xml:space="preserve">Total Population(Year-beginning)</t>
  </si>
  <si>
    <t xml:space="preserve">年内增加数</t>
  </si>
  <si>
    <t xml:space="preserve">Added Population</t>
  </si>
  <si>
    <t xml:space="preserve">  迁  入</t>
  </si>
  <si>
    <t xml:space="preserve">  Move into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区外迁入</t>
    </r>
  </si>
  <si>
    <t xml:space="preserve">    Transferred from Other Regions</t>
  </si>
  <si>
    <t xml:space="preserve">  出  生</t>
  </si>
  <si>
    <t xml:space="preserve">  Birth</t>
  </si>
  <si>
    <t xml:space="preserve">  出生率（‰）</t>
  </si>
  <si>
    <t xml:space="preserve">  Birth Rate(‰)</t>
  </si>
  <si>
    <t xml:space="preserve">年内减少数</t>
  </si>
  <si>
    <t xml:space="preserve">Decreased Population</t>
  </si>
  <si>
    <t xml:space="preserve">  迁  出</t>
  </si>
  <si>
    <t xml:space="preserve">  Move out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迁往区外</t>
    </r>
  </si>
  <si>
    <t xml:space="preserve">    Transferred to Other Regions</t>
  </si>
  <si>
    <t xml:space="preserve">  死  亡</t>
  </si>
  <si>
    <t xml:space="preserve">  Death</t>
  </si>
  <si>
    <t xml:space="preserve">  死亡率（‰）</t>
  </si>
  <si>
    <t xml:space="preserve">  Death Rate(‰)</t>
  </si>
  <si>
    <t xml:space="preserve">年底人口数</t>
  </si>
  <si>
    <t xml:space="preserve">Total Population(Year-end)</t>
  </si>
  <si>
    <t xml:space="preserve">  男</t>
  </si>
  <si>
    <t xml:space="preserve">  Male</t>
  </si>
  <si>
    <t xml:space="preserve">  女</t>
  </si>
  <si>
    <t xml:space="preserve">  Female</t>
  </si>
  <si>
    <t xml:space="preserve">  农业人口</t>
  </si>
  <si>
    <t xml:space="preserve">  Agricultural Population</t>
  </si>
  <si>
    <t xml:space="preserve">  非农业人口</t>
  </si>
  <si>
    <t xml:space="preserve">  Non-agricultural Population</t>
  </si>
  <si>
    <t xml:space="preserve">自然增长率（‰）</t>
  </si>
  <si>
    <t xml:space="preserve">Natural Growth Rate(‰)</t>
  </si>
  <si>
    <t xml:space="preserve">年底总户数（户）</t>
  </si>
  <si>
    <t xml:space="preserve">Total Household(Year-end)(household)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表农林牧渔场数据包括一师的阿拉尔农场、南口农场和幸福城农场。</t>
    </r>
  </si>
  <si>
    <t xml:space="preserve">Note:Item of farm in this table includes Alaer,Nankou and Xinfu farms.</t>
  </si>
  <si>
    <t xml:space="preserve">总计人口增减变动情况</t>
  </si>
  <si>
    <r>
      <rPr>
        <sz val="12"/>
        <rFont val="Noto Sans"/>
        <family val="2"/>
      </rPr>
      <t xml:space="preserve">填报单位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表号：兵</t>
    </r>
    <r>
      <rPr>
        <sz val="12"/>
        <rFont val="宋体"/>
        <family val="0"/>
        <charset val="134"/>
      </rPr>
      <t xml:space="preserve">I301</t>
    </r>
    <r>
      <rPr>
        <sz val="12"/>
        <rFont val="Noto Sans"/>
        <family val="2"/>
      </rPr>
      <t xml:space="preserve">表</t>
    </r>
  </si>
  <si>
    <t xml:space="preserve">指标</t>
  </si>
  <si>
    <t xml:space="preserve">年初人口数</t>
  </si>
  <si>
    <t xml:space="preserve">其中</t>
  </si>
  <si>
    <t xml:space="preserve">$$</t>
  </si>
  <si>
    <t xml:space="preserve">在年底人口中</t>
  </si>
  <si>
    <r>
      <rPr>
        <sz val="12"/>
        <rFont val="Noto Sans"/>
        <family val="2"/>
      </rPr>
      <t xml:space="preserve">年底总户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)</t>
    </r>
  </si>
  <si>
    <t xml:space="preserve">出生率（‰）</t>
  </si>
  <si>
    <t xml:space="preserve">死亡率（‰）</t>
  </si>
  <si>
    <t xml:space="preserve">人口自然增长率（‰）</t>
  </si>
  <si>
    <t xml:space="preserve">迁入</t>
  </si>
  <si>
    <t xml:space="preserve">出生</t>
  </si>
  <si>
    <t xml:space="preserve">迁出</t>
  </si>
  <si>
    <t xml:space="preserve">死亡</t>
  </si>
  <si>
    <t xml:space="preserve">男</t>
  </si>
  <si>
    <t xml:space="preserve">女</t>
  </si>
  <si>
    <t xml:space="preserve">农业人口</t>
  </si>
  <si>
    <t xml:space="preserve">一年内流动人口</t>
  </si>
  <si>
    <t xml:space="preserve">其中：省外迁入</t>
  </si>
  <si>
    <t xml:space="preserve">其中：迁往省外</t>
  </si>
  <si>
    <t xml:space="preserve">              甲</t>
  </si>
  <si>
    <t xml:space="preserve"> 总     计</t>
  </si>
  <si>
    <r>
      <rPr>
        <sz val="12"/>
        <rFont val="Noto Sans"/>
        <family val="2"/>
      </rPr>
      <t xml:space="preserve">在总计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汉  族</t>
    </r>
  </si>
  <si>
    <t xml:space="preserve">         维吾尔族</t>
  </si>
  <si>
    <t xml:space="preserve">         哈萨克族</t>
  </si>
  <si>
    <t xml:space="preserve">         回  族</t>
  </si>
  <si>
    <t xml:space="preserve">         蒙古族</t>
  </si>
  <si>
    <t xml:space="preserve">         其他民族</t>
  </si>
  <si>
    <r>
      <rPr>
        <sz val="12"/>
        <rFont val="Noto Sans"/>
        <family val="2"/>
      </rPr>
      <t xml:space="preserve">在总计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居住在团场团部人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32.36"/>
    <col collapsed="false" customWidth="true" hidden="false" outlineLevel="0" max="3" min="3" style="1" width="10.24"/>
    <col collapsed="false" customWidth="false" hidden="false" outlineLevel="0" max="7" min="4" style="1" width="8.99"/>
    <col collapsed="false" customWidth="true" hidden="false" outlineLevel="0" max="8" min="8" style="1" width="8.11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false" outlineLevel="0" collapsed="false">
      <c r="A3" s="4" t="s">
        <v>2</v>
      </c>
      <c r="B3" s="4"/>
      <c r="C3" s="4"/>
      <c r="D3" s="4" t="s">
        <v>3</v>
      </c>
      <c r="E3" s="4"/>
      <c r="F3" s="5"/>
      <c r="G3" s="4"/>
      <c r="H3" s="4"/>
      <c r="I3" s="6" t="s">
        <v>4</v>
      </c>
      <c r="J3" s="6"/>
    </row>
    <row r="4" s="13" customFormat="true" ht="17.25" hidden="false" customHeight="true" outlineLevel="0" collapsed="false">
      <c r="A4" s="7" t="s">
        <v>5</v>
      </c>
      <c r="B4" s="8" t="s">
        <v>6</v>
      </c>
      <c r="C4" s="9"/>
      <c r="D4" s="10"/>
      <c r="E4" s="11" t="s">
        <v>7</v>
      </c>
      <c r="F4" s="12" t="s">
        <v>8</v>
      </c>
      <c r="G4" s="11" t="s">
        <v>9</v>
      </c>
      <c r="H4" s="11" t="s">
        <v>10</v>
      </c>
      <c r="I4" s="11" t="s">
        <v>11</v>
      </c>
      <c r="J4" s="11" t="s">
        <v>12</v>
      </c>
    </row>
    <row r="5" s="13" customFormat="true" ht="17.25" hidden="false" customHeight="true" outlineLevel="0" collapsed="false">
      <c r="A5" s="7"/>
      <c r="B5" s="8"/>
      <c r="C5" s="14" t="s">
        <v>13</v>
      </c>
      <c r="D5" s="15" t="s">
        <v>14</v>
      </c>
      <c r="E5" s="16"/>
      <c r="F5" s="16"/>
      <c r="G5" s="16"/>
      <c r="H5" s="17"/>
      <c r="I5" s="17"/>
      <c r="J5" s="17"/>
    </row>
    <row r="6" s="13" customFormat="true" ht="12" hidden="false" customHeight="true" outlineLevel="0" collapsed="false">
      <c r="A6" s="7"/>
      <c r="B6" s="8"/>
      <c r="C6" s="18"/>
      <c r="D6" s="15"/>
      <c r="E6" s="19"/>
      <c r="F6" s="20"/>
      <c r="G6" s="21"/>
      <c r="H6" s="17"/>
      <c r="I6" s="19"/>
      <c r="J6" s="17"/>
    </row>
    <row r="7" s="13" customFormat="true" ht="17.25" hidden="false" customHeight="true" outlineLevel="0" collapsed="false">
      <c r="A7" s="7"/>
      <c r="B7" s="8"/>
      <c r="C7" s="22" t="s">
        <v>15</v>
      </c>
      <c r="D7" s="23" t="s">
        <v>16</v>
      </c>
      <c r="E7" s="23" t="s">
        <v>17</v>
      </c>
      <c r="F7" s="23" t="s">
        <v>18</v>
      </c>
      <c r="G7" s="23" t="s">
        <v>19</v>
      </c>
      <c r="H7" s="24" t="s">
        <v>20</v>
      </c>
      <c r="I7" s="24" t="s">
        <v>21</v>
      </c>
      <c r="J7" s="24" t="s">
        <v>22</v>
      </c>
    </row>
    <row r="8" s="28" customFormat="true" ht="17.25" hidden="false" customHeight="true" outlineLevel="0" collapsed="false">
      <c r="A8" s="25" t="s">
        <v>23</v>
      </c>
      <c r="B8" s="26" t="s">
        <v>24</v>
      </c>
      <c r="C8" s="27" t="n">
        <f aca="false">SUM(E8:J8)</f>
        <v>2573077</v>
      </c>
      <c r="D8" s="25" t="n">
        <v>1882482</v>
      </c>
      <c r="E8" s="25" t="n">
        <v>2247742</v>
      </c>
      <c r="F8" s="25" t="n">
        <v>188953</v>
      </c>
      <c r="G8" s="25" t="n">
        <v>44437</v>
      </c>
      <c r="H8" s="25" t="n">
        <v>66673</v>
      </c>
      <c r="I8" s="25" t="n">
        <v>6473</v>
      </c>
      <c r="J8" s="25" t="n">
        <v>18799</v>
      </c>
    </row>
    <row r="9" s="28" customFormat="true" ht="17.25" hidden="false" customHeight="true" outlineLevel="0" collapsed="false">
      <c r="A9" s="25" t="s">
        <v>25</v>
      </c>
      <c r="B9" s="26" t="s">
        <v>26</v>
      </c>
      <c r="C9" s="27" t="n">
        <f aca="false">SUM(E9:J9)</f>
        <v>95683</v>
      </c>
      <c r="D9" s="25" t="n">
        <f aca="false">D10+D12</f>
        <v>46522</v>
      </c>
      <c r="E9" s="25" t="n">
        <f aca="false">E10+E12</f>
        <v>79560</v>
      </c>
      <c r="F9" s="25" t="n">
        <f aca="false">F10+F12</f>
        <v>8063</v>
      </c>
      <c r="G9" s="25" t="n">
        <f aca="false">G10+G12</f>
        <v>2732</v>
      </c>
      <c r="H9" s="25" t="n">
        <f aca="false">H10+H12</f>
        <v>3502</v>
      </c>
      <c r="I9" s="25" t="n">
        <f aca="false">I10+I12</f>
        <v>258</v>
      </c>
      <c r="J9" s="25" t="n">
        <f aca="false">J10+J12</f>
        <v>1568</v>
      </c>
    </row>
    <row r="10" customFormat="false" ht="17.25" hidden="false" customHeight="true" outlineLevel="0" collapsed="false">
      <c r="A10" s="4" t="s">
        <v>27</v>
      </c>
      <c r="B10" s="29" t="s">
        <v>28</v>
      </c>
      <c r="C10" s="4" t="n">
        <f aca="false">SUM(E10:J10)</f>
        <v>81236</v>
      </c>
      <c r="D10" s="4" t="n">
        <v>35439</v>
      </c>
      <c r="E10" s="4" t="n">
        <f aca="false">E19+E14-E8-E12</f>
        <v>69512</v>
      </c>
      <c r="F10" s="4" t="n">
        <f aca="false">F19+F14-F8-F12</f>
        <v>5542</v>
      </c>
      <c r="G10" s="4" t="n">
        <f aca="false">G19+G14-G8-G12</f>
        <v>1900</v>
      </c>
      <c r="H10" s="4" t="n">
        <f aca="false">H19+H14-H8-H12</f>
        <v>2717</v>
      </c>
      <c r="I10" s="4" t="n">
        <f aca="false">I19+I14-I8-I12</f>
        <v>183</v>
      </c>
      <c r="J10" s="4" t="n">
        <f aca="false">J19+J14-J8-J12</f>
        <v>1382</v>
      </c>
    </row>
    <row r="11" customFormat="false" ht="17.25" hidden="false" customHeight="true" outlineLevel="0" collapsed="false">
      <c r="A11" s="29" t="s">
        <v>29</v>
      </c>
      <c r="B11" s="29" t="s">
        <v>30</v>
      </c>
      <c r="C11" s="4" t="n">
        <f aca="false">SUM(E11:J11)</f>
        <v>20712</v>
      </c>
      <c r="D11" s="4" t="n">
        <v>13051</v>
      </c>
      <c r="E11" s="4" t="n">
        <v>19963</v>
      </c>
      <c r="F11" s="4" t="n">
        <v>82</v>
      </c>
      <c r="G11" s="4" t="n">
        <v>65</v>
      </c>
      <c r="H11" s="4" t="n">
        <v>444</v>
      </c>
      <c r="I11" s="4" t="n">
        <v>18</v>
      </c>
      <c r="J11" s="4" t="n">
        <v>140</v>
      </c>
    </row>
    <row r="12" customFormat="false" ht="17.25" hidden="false" customHeight="true" outlineLevel="0" collapsed="false">
      <c r="A12" s="4" t="s">
        <v>31</v>
      </c>
      <c r="B12" s="29" t="s">
        <v>32</v>
      </c>
      <c r="C12" s="4" t="n">
        <f aca="false">SUM(E12:J12)</f>
        <v>14447</v>
      </c>
      <c r="D12" s="4" t="n">
        <v>11083</v>
      </c>
      <c r="E12" s="4" t="n">
        <v>10048</v>
      </c>
      <c r="F12" s="4" t="n">
        <v>2521</v>
      </c>
      <c r="G12" s="4" t="n">
        <v>832</v>
      </c>
      <c r="H12" s="4" t="n">
        <v>785</v>
      </c>
      <c r="I12" s="4" t="n">
        <v>75</v>
      </c>
      <c r="J12" s="4" t="n">
        <v>186</v>
      </c>
    </row>
    <row r="13" customFormat="false" ht="17.25" hidden="false" customHeight="true" outlineLevel="0" collapsed="false">
      <c r="A13" s="4" t="s">
        <v>33</v>
      </c>
      <c r="B13" s="29" t="s">
        <v>34</v>
      </c>
      <c r="C13" s="30" t="n">
        <f aca="false">C12/((C8+C19)/2)*1000</f>
        <v>5.61460426697488</v>
      </c>
      <c r="D13" s="30" t="n">
        <f aca="false">D12/((D8+D19)/2)*1000</f>
        <v>5.90473572271877</v>
      </c>
      <c r="E13" s="30" t="n">
        <f aca="false">E12/((E8+E19)/2)*1000</f>
        <v>4.47580557150487</v>
      </c>
      <c r="F13" s="30" t="n">
        <f aca="false">F12/((F8+F19)/2)*1000</f>
        <v>13.246529419801</v>
      </c>
      <c r="G13" s="30" t="n">
        <f aca="false">G12/((G8+G19)/2)*1000</f>
        <v>18.4753403059978</v>
      </c>
      <c r="H13" s="30" t="n">
        <f aca="false">H12/((H8+H19)/2)*1000</f>
        <v>11.637819206108</v>
      </c>
      <c r="I13" s="30" t="n">
        <f aca="false">I12/((I8+I19)/2)*1000</f>
        <v>11.5919629057187</v>
      </c>
      <c r="J13" s="30" t="n">
        <f aca="false">J12/((J8+J19)/2)*1000</f>
        <v>9.85039057328214</v>
      </c>
    </row>
    <row r="14" s="28" customFormat="true" ht="17.25" hidden="false" customHeight="true" outlineLevel="0" collapsed="false">
      <c r="A14" s="25" t="s">
        <v>35</v>
      </c>
      <c r="B14" s="26" t="s">
        <v>36</v>
      </c>
      <c r="C14" s="27" t="n">
        <f aca="false">SUM(E14:J14)</f>
        <v>95615</v>
      </c>
      <c r="D14" s="25" t="n">
        <f aca="false">D15+D17</f>
        <v>57550</v>
      </c>
      <c r="E14" s="25" t="n">
        <f aca="false">E15+E17</f>
        <v>85126</v>
      </c>
      <c r="F14" s="25" t="n">
        <f aca="false">F15+F17</f>
        <v>5341</v>
      </c>
      <c r="G14" s="25" t="n">
        <f aca="false">G15+G17</f>
        <v>1540</v>
      </c>
      <c r="H14" s="25" t="n">
        <f aca="false">H15+H17</f>
        <v>1943</v>
      </c>
      <c r="I14" s="25" t="n">
        <f aca="false">I15+I17</f>
        <v>264</v>
      </c>
      <c r="J14" s="25" t="n">
        <f aca="false">J15+J17</f>
        <v>1401</v>
      </c>
    </row>
    <row r="15" customFormat="false" ht="17.25" hidden="false" customHeight="true" outlineLevel="0" collapsed="false">
      <c r="A15" s="4" t="s">
        <v>37</v>
      </c>
      <c r="B15" s="29" t="s">
        <v>38</v>
      </c>
      <c r="C15" s="4" t="n">
        <f aca="false">SUM(E15:J15)</f>
        <v>84330</v>
      </c>
      <c r="D15" s="4" t="n">
        <v>48786</v>
      </c>
      <c r="E15" s="4" t="n">
        <v>75157</v>
      </c>
      <c r="F15" s="4" t="n">
        <v>4611</v>
      </c>
      <c r="G15" s="4" t="n">
        <v>1351</v>
      </c>
      <c r="H15" s="4" t="n">
        <v>1673</v>
      </c>
      <c r="I15" s="4" t="n">
        <v>229</v>
      </c>
      <c r="J15" s="4" t="n">
        <v>1309</v>
      </c>
    </row>
    <row r="16" customFormat="false" ht="17.25" hidden="false" customHeight="true" outlineLevel="0" collapsed="false">
      <c r="A16" s="29" t="s">
        <v>39</v>
      </c>
      <c r="B16" s="29" t="s">
        <v>40</v>
      </c>
      <c r="C16" s="4" t="n">
        <f aca="false">SUM(E16:J16)</f>
        <v>14227</v>
      </c>
      <c r="D16" s="4" t="n">
        <v>9101</v>
      </c>
      <c r="E16" s="4" t="n">
        <v>13983</v>
      </c>
      <c r="F16" s="4" t="n">
        <v>24</v>
      </c>
      <c r="G16" s="4" t="n">
        <v>36</v>
      </c>
      <c r="H16" s="4" t="n">
        <v>112</v>
      </c>
      <c r="I16" s="4" t="n">
        <v>23</v>
      </c>
      <c r="J16" s="4" t="n">
        <v>49</v>
      </c>
    </row>
    <row r="17" customFormat="false" ht="17.25" hidden="false" customHeight="true" outlineLevel="0" collapsed="false">
      <c r="A17" s="4" t="s">
        <v>41</v>
      </c>
      <c r="B17" s="29" t="s">
        <v>42</v>
      </c>
      <c r="C17" s="4" t="n">
        <f aca="false">SUM(E17:J17)</f>
        <v>11285</v>
      </c>
      <c r="D17" s="4" t="n">
        <v>8764</v>
      </c>
      <c r="E17" s="4" t="n">
        <v>9969</v>
      </c>
      <c r="F17" s="4" t="n">
        <v>730</v>
      </c>
      <c r="G17" s="4" t="n">
        <v>189</v>
      </c>
      <c r="H17" s="4" t="n">
        <v>270</v>
      </c>
      <c r="I17" s="4" t="n">
        <v>35</v>
      </c>
      <c r="J17" s="4" t="n">
        <v>92</v>
      </c>
    </row>
    <row r="18" customFormat="false" ht="17.25" hidden="false" customHeight="true" outlineLevel="0" collapsed="false">
      <c r="A18" s="4" t="s">
        <v>43</v>
      </c>
      <c r="B18" s="29" t="s">
        <v>44</v>
      </c>
      <c r="C18" s="30" t="n">
        <f aca="false">C17/((C8+C19)/2)*1000</f>
        <v>4.38574161783149</v>
      </c>
      <c r="D18" s="30" t="n">
        <f aca="false">D17/((D8+D19)/2)*1000</f>
        <v>4.6692325068941</v>
      </c>
      <c r="E18" s="30" t="n">
        <f aca="false">E17/((E8+E19)/2)*1000</f>
        <v>4.44061561926075</v>
      </c>
      <c r="F18" s="30" t="n">
        <f aca="false">F17/((F8+F19)/2)*1000</f>
        <v>3.83576615488088</v>
      </c>
      <c r="G18" s="30" t="n">
        <f aca="false">G17/((G8+G19)/2)*1000</f>
        <v>4.19692225701153</v>
      </c>
      <c r="H18" s="30" t="n">
        <f aca="false">H17/((H8+H19)/2)*1000</f>
        <v>4.0028167970053</v>
      </c>
      <c r="I18" s="30" t="n">
        <f aca="false">I17/((I8+I19)/2)*1000</f>
        <v>5.40958268933539</v>
      </c>
      <c r="J18" s="30" t="n">
        <f aca="false">J17/((J8+J19)/2)*1000</f>
        <v>4.8722361975374</v>
      </c>
    </row>
    <row r="19" s="28" customFormat="true" ht="17.25" hidden="false" customHeight="true" outlineLevel="0" collapsed="false">
      <c r="A19" s="25" t="s">
        <v>45</v>
      </c>
      <c r="B19" s="26" t="s">
        <v>46</v>
      </c>
      <c r="C19" s="27" t="n">
        <f aca="false">SUM(E19:J19)</f>
        <v>2573145</v>
      </c>
      <c r="D19" s="25" t="n">
        <v>1871454</v>
      </c>
      <c r="E19" s="25" t="n">
        <v>2242176</v>
      </c>
      <c r="F19" s="25" t="n">
        <v>191675</v>
      </c>
      <c r="G19" s="25" t="n">
        <v>45629</v>
      </c>
      <c r="H19" s="25" t="n">
        <v>68232</v>
      </c>
      <c r="I19" s="25" t="n">
        <v>6467</v>
      </c>
      <c r="J19" s="25" t="n">
        <v>18966</v>
      </c>
    </row>
    <row r="20" customFormat="false" ht="17.25" hidden="false" customHeight="true" outlineLevel="0" collapsed="false">
      <c r="A20" s="4" t="s">
        <v>47</v>
      </c>
      <c r="B20" s="29" t="s">
        <v>48</v>
      </c>
      <c r="C20" s="4" t="n">
        <f aca="false">SUM(E20:J20)</f>
        <v>1346229</v>
      </c>
      <c r="D20" s="4" t="n">
        <v>960320</v>
      </c>
      <c r="E20" s="4" t="n">
        <v>1173726</v>
      </c>
      <c r="F20" s="4" t="n">
        <v>100970</v>
      </c>
      <c r="G20" s="4" t="n">
        <v>23248</v>
      </c>
      <c r="H20" s="4" t="n">
        <v>35213</v>
      </c>
      <c r="I20" s="4" t="n">
        <v>3339</v>
      </c>
      <c r="J20" s="4" t="n">
        <v>9733</v>
      </c>
    </row>
    <row r="21" customFormat="false" ht="17.25" hidden="false" customHeight="true" outlineLevel="0" collapsed="false">
      <c r="A21" s="4" t="s">
        <v>49</v>
      </c>
      <c r="B21" s="29" t="s">
        <v>50</v>
      </c>
      <c r="C21" s="4" t="n">
        <f aca="false">SUM(E21:J21)</f>
        <v>1226916</v>
      </c>
      <c r="D21" s="4" t="n">
        <v>911134</v>
      </c>
      <c r="E21" s="4" t="n">
        <v>1068450</v>
      </c>
      <c r="F21" s="4" t="n">
        <v>90705</v>
      </c>
      <c r="G21" s="4" t="n">
        <v>22381</v>
      </c>
      <c r="H21" s="4" t="n">
        <v>33019</v>
      </c>
      <c r="I21" s="4" t="n">
        <v>3128</v>
      </c>
      <c r="J21" s="4" t="n">
        <v>9233</v>
      </c>
    </row>
    <row r="22" customFormat="false" ht="17.25" hidden="false" customHeight="true" outlineLevel="0" collapsed="false">
      <c r="A22" s="4" t="s">
        <v>51</v>
      </c>
      <c r="B22" s="29" t="s">
        <v>52</v>
      </c>
      <c r="C22" s="31" t="n">
        <v>1296755</v>
      </c>
      <c r="D22" s="31" t="n">
        <v>1241846</v>
      </c>
      <c r="E22" s="4"/>
      <c r="F22" s="4"/>
      <c r="G22" s="4"/>
      <c r="H22" s="4"/>
      <c r="I22" s="4"/>
      <c r="J22" s="4"/>
    </row>
    <row r="23" customFormat="false" ht="17.25" hidden="false" customHeight="true" outlineLevel="0" collapsed="false">
      <c r="A23" s="4" t="s">
        <v>53</v>
      </c>
      <c r="B23" s="29" t="s">
        <v>54</v>
      </c>
      <c r="C23" s="31" t="n">
        <f aca="false">C19-C22</f>
        <v>1276390</v>
      </c>
      <c r="D23" s="31" t="n">
        <f aca="false">D19-D22</f>
        <v>629608</v>
      </c>
      <c r="E23" s="4"/>
      <c r="F23" s="4"/>
      <c r="G23" s="4"/>
      <c r="H23" s="4"/>
      <c r="I23" s="4"/>
      <c r="J23" s="4"/>
      <c r="K23" s="4"/>
    </row>
    <row r="24" s="28" customFormat="true" ht="17.25" hidden="false" customHeight="true" outlineLevel="0" collapsed="false">
      <c r="A24" s="25" t="s">
        <v>55</v>
      </c>
      <c r="B24" s="26" t="s">
        <v>56</v>
      </c>
      <c r="C24" s="32" t="n">
        <f aca="false">C13-C18</f>
        <v>1.22886264914339</v>
      </c>
      <c r="D24" s="32" t="n">
        <f aca="false">D13-D18</f>
        <v>1.23550321582467</v>
      </c>
      <c r="E24" s="32" t="n">
        <f aca="false">E13-E18</f>
        <v>0.0351899522441173</v>
      </c>
      <c r="F24" s="32" t="n">
        <f aca="false">F13-F18</f>
        <v>9.41076326492008</v>
      </c>
      <c r="G24" s="32" t="n">
        <f aca="false">G13-G18</f>
        <v>14.2784180489863</v>
      </c>
      <c r="H24" s="32" t="n">
        <f aca="false">H13-H18</f>
        <v>7.6350024091027</v>
      </c>
      <c r="I24" s="32" t="n">
        <f aca="false">I13-I18</f>
        <v>6.18238021638331</v>
      </c>
      <c r="J24" s="32" t="n">
        <f aca="false">J13-J18</f>
        <v>4.97815437574474</v>
      </c>
    </row>
    <row r="25" s="28" customFormat="true" ht="17.25" hidden="false" customHeight="true" outlineLevel="0" collapsed="false">
      <c r="A25" s="33" t="s">
        <v>57</v>
      </c>
      <c r="B25" s="34" t="s">
        <v>58</v>
      </c>
      <c r="C25" s="35" t="n">
        <v>894951</v>
      </c>
      <c r="D25" s="35" t="n">
        <v>619877</v>
      </c>
      <c r="E25" s="33"/>
      <c r="F25" s="33"/>
      <c r="G25" s="33"/>
      <c r="H25" s="33"/>
      <c r="I25" s="33"/>
      <c r="J25" s="33"/>
    </row>
    <row r="26" customFormat="false" ht="12" hidden="false" customHeight="false" outlineLevel="0" collapsed="false">
      <c r="A26" s="36" t="s">
        <v>59</v>
      </c>
    </row>
    <row r="27" customFormat="false" ht="11.25" hidden="false" customHeight="false" outlineLevel="0" collapsed="false">
      <c r="A27" s="1" t="s">
        <v>60</v>
      </c>
    </row>
  </sheetData>
  <mergeCells count="6">
    <mergeCell ref="A1:J1"/>
    <mergeCell ref="A2:J2"/>
    <mergeCell ref="I3:J3"/>
    <mergeCell ref="A4:A7"/>
    <mergeCell ref="B4:B7"/>
    <mergeCell ref="D5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</cols>
  <sheetData>
    <row r="1" customFormat="false" ht="14.25" hidden="false" customHeight="false" outlineLevel="0" collapsed="false">
      <c r="A1" s="37" t="s">
        <v>6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</row>
    <row r="2" customFormat="false" ht="15" hidden="false" customHeight="false" outlineLevel="0" collapsed="false">
      <c r="A2" s="38" t="s">
        <v>6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5" hidden="false" customHeight="true" outlineLevel="0" collapsed="false">
      <c r="A3" s="39" t="s">
        <v>63</v>
      </c>
      <c r="B3" s="40" t="s">
        <v>64</v>
      </c>
      <c r="C3" s="40" t="s">
        <v>25</v>
      </c>
      <c r="D3" s="40" t="s">
        <v>65</v>
      </c>
      <c r="E3" s="40" t="s">
        <v>66</v>
      </c>
      <c r="F3" s="40" t="s">
        <v>66</v>
      </c>
      <c r="G3" s="40" t="s">
        <v>35</v>
      </c>
      <c r="H3" s="40" t="s">
        <v>65</v>
      </c>
      <c r="I3" s="40" t="s">
        <v>66</v>
      </c>
      <c r="J3" s="40" t="s">
        <v>66</v>
      </c>
      <c r="K3" s="40" t="s">
        <v>45</v>
      </c>
      <c r="L3" s="40" t="s">
        <v>65</v>
      </c>
      <c r="M3" s="40" t="s">
        <v>66</v>
      </c>
      <c r="N3" s="40" t="s">
        <v>67</v>
      </c>
      <c r="O3" s="40" t="s">
        <v>66</v>
      </c>
      <c r="P3" s="40" t="s">
        <v>68</v>
      </c>
      <c r="Q3" s="40" t="s">
        <v>69</v>
      </c>
      <c r="R3" s="40" t="s">
        <v>70</v>
      </c>
      <c r="S3" s="41" t="s">
        <v>71</v>
      </c>
    </row>
    <row r="4" customFormat="false" ht="15" hidden="false" customHeight="true" outlineLevel="0" collapsed="false">
      <c r="A4" s="39"/>
      <c r="B4" s="40"/>
      <c r="C4" s="40"/>
      <c r="D4" s="40" t="s">
        <v>72</v>
      </c>
      <c r="E4" s="40" t="s">
        <v>66</v>
      </c>
      <c r="F4" s="40" t="s">
        <v>73</v>
      </c>
      <c r="G4" s="40"/>
      <c r="H4" s="40" t="s">
        <v>74</v>
      </c>
      <c r="I4" s="40" t="s">
        <v>66</v>
      </c>
      <c r="J4" s="40" t="s">
        <v>75</v>
      </c>
      <c r="K4" s="40"/>
      <c r="L4" s="40" t="s">
        <v>76</v>
      </c>
      <c r="M4" s="40" t="s">
        <v>77</v>
      </c>
      <c r="N4" s="40" t="s">
        <v>78</v>
      </c>
      <c r="O4" s="40" t="s">
        <v>79</v>
      </c>
      <c r="P4" s="40"/>
      <c r="Q4" s="40"/>
      <c r="R4" s="40"/>
      <c r="S4" s="41"/>
    </row>
    <row r="5" customFormat="false" ht="29.25" hidden="false" customHeight="false" outlineLevel="0" collapsed="false">
      <c r="A5" s="39"/>
      <c r="B5" s="40"/>
      <c r="C5" s="40"/>
      <c r="D5" s="42"/>
      <c r="E5" s="40" t="s">
        <v>80</v>
      </c>
      <c r="F5" s="40"/>
      <c r="G5" s="40"/>
      <c r="H5" s="42"/>
      <c r="I5" s="40" t="s">
        <v>81</v>
      </c>
      <c r="J5" s="40"/>
      <c r="K5" s="40"/>
      <c r="L5" s="40"/>
      <c r="M5" s="40"/>
      <c r="N5" s="40"/>
      <c r="O5" s="40"/>
      <c r="P5" s="40"/>
      <c r="Q5" s="40"/>
      <c r="R5" s="40"/>
      <c r="S5" s="41"/>
    </row>
    <row r="6" customFormat="false" ht="15" hidden="false" customHeight="false" outlineLevel="0" collapsed="false">
      <c r="A6" s="43" t="s">
        <v>82</v>
      </c>
      <c r="B6" s="44" t="n">
        <v>1</v>
      </c>
      <c r="C6" s="44" t="n">
        <v>2</v>
      </c>
      <c r="D6" s="44" t="n">
        <v>3</v>
      </c>
      <c r="E6" s="44" t="n">
        <v>4</v>
      </c>
      <c r="F6" s="44" t="n">
        <v>5</v>
      </c>
      <c r="G6" s="44" t="n">
        <v>6</v>
      </c>
      <c r="H6" s="44" t="n">
        <v>7</v>
      </c>
      <c r="I6" s="44" t="n">
        <v>8</v>
      </c>
      <c r="J6" s="44" t="n">
        <v>9</v>
      </c>
      <c r="K6" s="44" t="n">
        <v>10</v>
      </c>
      <c r="L6" s="44" t="n">
        <v>11</v>
      </c>
      <c r="M6" s="44" t="n">
        <v>12</v>
      </c>
      <c r="N6" s="44" t="n">
        <v>13</v>
      </c>
      <c r="O6" s="44" t="n">
        <v>14</v>
      </c>
      <c r="P6" s="44" t="n">
        <v>15</v>
      </c>
      <c r="Q6" s="44" t="n">
        <v>16</v>
      </c>
      <c r="R6" s="44" t="n">
        <v>17</v>
      </c>
      <c r="S6" s="45" t="n">
        <v>18</v>
      </c>
    </row>
    <row r="7" customFormat="false" ht="14.25" hidden="false" customHeight="false" outlineLevel="0" collapsed="false">
      <c r="A7" s="46" t="s">
        <v>83</v>
      </c>
      <c r="B7" s="0" t="n">
        <v>2584732</v>
      </c>
      <c r="C7" s="0" t="n">
        <v>99443</v>
      </c>
      <c r="D7" s="0" t="n">
        <v>84831</v>
      </c>
      <c r="E7" s="0" t="n">
        <v>18312</v>
      </c>
      <c r="F7" s="0" t="n">
        <v>14612</v>
      </c>
      <c r="G7" s="0" t="n">
        <v>111098</v>
      </c>
      <c r="H7" s="0" t="n">
        <v>99915</v>
      </c>
      <c r="I7" s="0" t="n">
        <v>13198</v>
      </c>
      <c r="J7" s="0" t="n">
        <v>11183</v>
      </c>
      <c r="K7" s="0" t="n">
        <v>2573077</v>
      </c>
      <c r="L7" s="0" t="n">
        <v>1344445</v>
      </c>
      <c r="M7" s="0" t="n">
        <v>1228632</v>
      </c>
      <c r="N7" s="0" t="n">
        <v>1289450</v>
      </c>
      <c r="O7" s="0" t="n">
        <v>178200</v>
      </c>
      <c r="P7" s="0" t="n">
        <v>878981</v>
      </c>
      <c r="Q7" s="0" t="n">
        <v>5.67</v>
      </c>
      <c r="R7" s="0" t="n">
        <v>4.34</v>
      </c>
      <c r="S7" s="0" t="n">
        <v>1.33</v>
      </c>
    </row>
    <row r="8" customFormat="false" ht="14.25" hidden="false" customHeight="false" outlineLevel="0" collapsed="false">
      <c r="A8" s="46" t="s">
        <v>84</v>
      </c>
      <c r="B8" s="0" t="n">
        <v>2266091</v>
      </c>
      <c r="C8" s="0" t="n">
        <v>83103</v>
      </c>
      <c r="D8" s="0" t="n">
        <v>72605</v>
      </c>
      <c r="E8" s="0" t="n">
        <v>17833</v>
      </c>
      <c r="F8" s="0" t="n">
        <v>10498</v>
      </c>
      <c r="G8" s="0" t="n">
        <v>101452</v>
      </c>
      <c r="H8" s="0" t="n">
        <v>91633</v>
      </c>
      <c r="I8" s="0" t="n">
        <v>12634</v>
      </c>
      <c r="J8" s="0" t="n">
        <v>9819</v>
      </c>
      <c r="K8" s="0" t="n">
        <v>2247742</v>
      </c>
      <c r="L8" s="0" t="n">
        <v>1174683</v>
      </c>
      <c r="M8" s="0" t="n">
        <v>1073059</v>
      </c>
      <c r="N8" s="0" t="n">
        <v>80716</v>
      </c>
      <c r="O8" s="0" t="n">
        <v>9839</v>
      </c>
      <c r="P8" s="0" t="n">
        <v>43629</v>
      </c>
      <c r="Q8" s="0" t="n">
        <v>4.65</v>
      </c>
      <c r="R8" s="0" t="n">
        <v>4.35</v>
      </c>
      <c r="S8" s="0" t="n">
        <v>0.3</v>
      </c>
    </row>
    <row r="9" customFormat="false" ht="14.25" hidden="false" customHeight="false" outlineLevel="0" collapsed="false">
      <c r="A9" s="46" t="s">
        <v>85</v>
      </c>
      <c r="B9" s="0" t="n">
        <v>183462</v>
      </c>
      <c r="C9" s="0" t="n">
        <v>9703</v>
      </c>
      <c r="D9" s="0" t="n">
        <v>7421</v>
      </c>
      <c r="E9" s="0" t="n">
        <v>41</v>
      </c>
      <c r="F9" s="0" t="n">
        <v>2282</v>
      </c>
      <c r="G9" s="0" t="n">
        <v>4212</v>
      </c>
      <c r="H9" s="0" t="n">
        <v>3461</v>
      </c>
      <c r="I9" s="0" t="n">
        <v>190</v>
      </c>
      <c r="J9" s="0" t="n">
        <v>751</v>
      </c>
      <c r="K9" s="0" t="n">
        <v>188953</v>
      </c>
      <c r="L9" s="0" t="n">
        <v>99195</v>
      </c>
      <c r="M9" s="0" t="n">
        <v>89758</v>
      </c>
      <c r="N9" s="0" t="n">
        <v>61174</v>
      </c>
      <c r="O9" s="0" t="n">
        <v>4087</v>
      </c>
      <c r="P9" s="0" t="n">
        <v>20176</v>
      </c>
      <c r="Q9" s="0" t="n">
        <v>12.26</v>
      </c>
      <c r="R9" s="0" t="n">
        <v>4.03</v>
      </c>
      <c r="S9" s="0" t="n">
        <v>8.22</v>
      </c>
    </row>
    <row r="10" customFormat="false" ht="14.25" hidden="false" customHeight="false" outlineLevel="0" collapsed="false">
      <c r="A10" s="46" t="s">
        <v>86</v>
      </c>
      <c r="B10" s="0" t="n">
        <v>43775</v>
      </c>
      <c r="C10" s="0" t="n">
        <v>2596</v>
      </c>
      <c r="D10" s="0" t="n">
        <v>1806</v>
      </c>
      <c r="E10" s="0" t="n">
        <v>158</v>
      </c>
      <c r="F10" s="0" t="n">
        <v>790</v>
      </c>
      <c r="G10" s="0" t="n">
        <v>1934</v>
      </c>
      <c r="H10" s="0" t="n">
        <v>1731</v>
      </c>
      <c r="I10" s="0" t="n">
        <v>153</v>
      </c>
      <c r="J10" s="0" t="n">
        <v>203</v>
      </c>
      <c r="K10" s="0" t="n">
        <v>44437</v>
      </c>
      <c r="L10" s="0" t="n">
        <v>22784</v>
      </c>
      <c r="M10" s="0" t="n">
        <v>21653</v>
      </c>
      <c r="N10" s="0" t="n">
        <v>2412</v>
      </c>
      <c r="Q10" s="0" t="n">
        <v>17.91</v>
      </c>
      <c r="R10" s="0" t="n">
        <v>4.6</v>
      </c>
      <c r="S10" s="0" t="n">
        <v>13.31</v>
      </c>
    </row>
    <row r="11" customFormat="false" ht="14.25" hidden="false" customHeight="false" outlineLevel="0" collapsed="false">
      <c r="A11" s="46" t="s">
        <v>87</v>
      </c>
      <c r="B11" s="0" t="n">
        <v>66345</v>
      </c>
      <c r="C11" s="0" t="n">
        <v>2568</v>
      </c>
      <c r="D11" s="0" t="n">
        <v>1804</v>
      </c>
      <c r="E11" s="0" t="n">
        <v>216</v>
      </c>
      <c r="F11" s="0" t="n">
        <v>764</v>
      </c>
      <c r="G11" s="0" t="n">
        <v>2240</v>
      </c>
      <c r="H11" s="0" t="n">
        <v>1967</v>
      </c>
      <c r="I11" s="0" t="n">
        <v>145</v>
      </c>
      <c r="J11" s="0" t="n">
        <v>273</v>
      </c>
      <c r="K11" s="0" t="n">
        <v>66673</v>
      </c>
      <c r="L11" s="0" t="n">
        <v>34611</v>
      </c>
      <c r="M11" s="0" t="n">
        <v>32062</v>
      </c>
      <c r="N11" s="0" t="n">
        <v>2151</v>
      </c>
      <c r="P11" s="0" t="n">
        <v>271</v>
      </c>
      <c r="Q11" s="0" t="n">
        <v>11.49</v>
      </c>
      <c r="R11" s="0" t="n">
        <v>4.1</v>
      </c>
      <c r="S11" s="0" t="n">
        <v>7.38</v>
      </c>
    </row>
    <row r="12" customFormat="false" ht="14.25" hidden="false" customHeight="false" outlineLevel="0" collapsed="false">
      <c r="A12" s="46" t="s">
        <v>88</v>
      </c>
      <c r="B12" s="0" t="n">
        <v>6452</v>
      </c>
      <c r="C12" s="0" t="n">
        <v>265</v>
      </c>
      <c r="D12" s="0" t="n">
        <v>194</v>
      </c>
      <c r="E12" s="0" t="n">
        <v>3</v>
      </c>
      <c r="F12" s="0" t="n">
        <v>71</v>
      </c>
      <c r="G12" s="0" t="n">
        <v>244</v>
      </c>
      <c r="H12" s="0" t="n">
        <v>212</v>
      </c>
      <c r="I12" s="0" t="n">
        <v>6</v>
      </c>
      <c r="J12" s="0" t="n">
        <v>32</v>
      </c>
      <c r="K12" s="0" t="n">
        <v>6473</v>
      </c>
      <c r="L12" s="0" t="n">
        <v>3387</v>
      </c>
      <c r="M12" s="0" t="n">
        <v>3086</v>
      </c>
      <c r="N12" s="0" t="n">
        <v>228</v>
      </c>
      <c r="P12" s="0" t="n">
        <v>20</v>
      </c>
      <c r="Q12" s="0" t="n">
        <v>10.99</v>
      </c>
      <c r="R12" s="0" t="n">
        <v>4.95</v>
      </c>
      <c r="S12" s="0" t="n">
        <v>6.03</v>
      </c>
    </row>
    <row r="13" customFormat="false" ht="14.25" hidden="false" customHeight="false" outlineLevel="0" collapsed="false">
      <c r="A13" s="46" t="s">
        <v>89</v>
      </c>
      <c r="B13" s="0" t="n">
        <v>18607</v>
      </c>
      <c r="C13" s="0" t="n">
        <v>1208</v>
      </c>
      <c r="D13" s="0" t="n">
        <v>1001</v>
      </c>
      <c r="E13" s="0" t="n">
        <v>61</v>
      </c>
      <c r="F13" s="0" t="n">
        <v>207</v>
      </c>
      <c r="G13" s="0" t="n">
        <v>1016</v>
      </c>
      <c r="H13" s="0" t="n">
        <v>911</v>
      </c>
      <c r="I13" s="0" t="n">
        <v>70</v>
      </c>
      <c r="J13" s="0" t="n">
        <v>105</v>
      </c>
      <c r="K13" s="0" t="n">
        <v>18799</v>
      </c>
      <c r="L13" s="0" t="n">
        <v>9785</v>
      </c>
      <c r="M13" s="0" t="n">
        <v>9014</v>
      </c>
      <c r="N13" s="0" t="n">
        <v>570</v>
      </c>
      <c r="O13" s="0" t="n">
        <v>3</v>
      </c>
      <c r="P13" s="0" t="n">
        <v>471</v>
      </c>
      <c r="Q13" s="0" t="n">
        <v>11.07</v>
      </c>
      <c r="R13" s="0" t="n">
        <v>5.61</v>
      </c>
      <c r="S13" s="0" t="n">
        <v>5.45</v>
      </c>
    </row>
    <row r="14" customFormat="false" ht="29.25" hidden="false" customHeight="false" outlineLevel="0" collapsed="false">
      <c r="A14" s="47" t="s">
        <v>90</v>
      </c>
      <c r="B14" s="48" t="n">
        <v>152385</v>
      </c>
      <c r="C14" s="48" t="n">
        <v>2320</v>
      </c>
      <c r="D14" s="48" t="n">
        <v>2156</v>
      </c>
      <c r="E14" s="48" t="n">
        <v>40</v>
      </c>
      <c r="F14" s="48" t="n">
        <v>164</v>
      </c>
      <c r="G14" s="48" t="n">
        <v>700</v>
      </c>
      <c r="H14" s="48" t="n">
        <v>576</v>
      </c>
      <c r="I14" s="48" t="n">
        <v>48</v>
      </c>
      <c r="J14" s="48" t="n">
        <v>124</v>
      </c>
      <c r="K14" s="48" t="n">
        <v>935425</v>
      </c>
      <c r="L14" s="48" t="n">
        <v>27078</v>
      </c>
      <c r="M14" s="48" t="n">
        <v>29281</v>
      </c>
      <c r="N14" s="48" t="n">
        <v>5760</v>
      </c>
      <c r="O14" s="48" t="n">
        <v>150</v>
      </c>
      <c r="P14" s="48" t="n">
        <v>9449</v>
      </c>
      <c r="Q14" s="48"/>
      <c r="R14" s="48"/>
      <c r="S14" s="48" t="n">
        <v>8.8</v>
      </c>
    </row>
  </sheetData>
  <mergeCells count="23">
    <mergeCell ref="A1:S1"/>
    <mergeCell ref="A2:S2"/>
    <mergeCell ref="A3:A5"/>
    <mergeCell ref="B3:B5"/>
    <mergeCell ref="C3:C5"/>
    <mergeCell ref="D3:F3"/>
    <mergeCell ref="G3:G5"/>
    <mergeCell ref="H3:J3"/>
    <mergeCell ref="K3:K5"/>
    <mergeCell ref="L3:M3"/>
    <mergeCell ref="N3:O3"/>
    <mergeCell ref="P3:P5"/>
    <mergeCell ref="Q3:Q5"/>
    <mergeCell ref="R3:R5"/>
    <mergeCell ref="S3:S5"/>
    <mergeCell ref="D4:E4"/>
    <mergeCell ref="F4:F5"/>
    <mergeCell ref="H4:I4"/>
    <mergeCell ref="J4:J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7T03:06:08Z</dcterms:created>
  <dc:creator>闫海燕</dc:creator>
  <dc:description/>
  <dc:language>en-US</dc:language>
  <cp:lastModifiedBy>Huxp-w2k3</cp:lastModifiedBy>
  <cp:lastPrinted>2009-04-03T08:57:36Z</cp:lastPrinted>
  <dcterms:modified xsi:type="dcterms:W3CDTF">2010-07-15T10:41:39Z</dcterms:modified>
  <cp:revision>0</cp:revision>
  <dc:subject/>
  <dc:title/>
</cp:coreProperties>
</file>