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j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jj1!$A:$B,jj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91">
  <si>
    <r>
      <rPr>
        <b val="true"/>
        <sz val="12"/>
        <rFont val="宋体"/>
        <family val="0"/>
        <charset val="134"/>
      </rPr>
      <t xml:space="preserve">4-4  </t>
    </r>
    <r>
      <rPr>
        <b val="true"/>
        <sz val="12"/>
        <rFont val="Noto Sans"/>
        <family val="2"/>
      </rPr>
      <t xml:space="preserve">按行业和登记注册类型分单位就业人员年末人数</t>
    </r>
  </si>
  <si>
    <t xml:space="preserve">Number of Employed Persons in Units at the Year-end by Types of Registration and Sector</t>
  </si>
  <si>
    <t xml:space="preserve">计量单位：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）</t>
    </r>
  </si>
  <si>
    <t xml:space="preserve">(person)</t>
  </si>
  <si>
    <t xml:space="preserve">单        位
就业人员    年末人数</t>
  </si>
  <si>
    <t xml:space="preserve">指      标</t>
  </si>
  <si>
    <t xml:space="preserve">Item</t>
  </si>
  <si>
    <t xml:space="preserve">国有单位</t>
  </si>
  <si>
    <t xml:space="preserve">集体单位</t>
  </si>
  <si>
    <t xml:space="preserve">股份合作</t>
  </si>
  <si>
    <t xml:space="preserve"> 联  营</t>
  </si>
  <si>
    <t xml:space="preserve">有限责任公司</t>
  </si>
  <si>
    <t xml:space="preserve">股份有限
公    司</t>
  </si>
  <si>
    <t xml:space="preserve"> 港澳台商投资</t>
  </si>
  <si>
    <t xml:space="preserve"> 外商投资</t>
  </si>
  <si>
    <t xml:space="preserve">Employed Persons in Units</t>
  </si>
  <si>
    <t xml:space="preserve">State-owned Units</t>
  </si>
  <si>
    <t xml:space="preserve">Collective-owned Units</t>
  </si>
  <si>
    <t xml:space="preserve">Cooperative Units</t>
  </si>
  <si>
    <t xml:space="preserve">Joint Owneship Units</t>
  </si>
  <si>
    <t xml:space="preserve">Limited Liability Corporations</t>
  </si>
  <si>
    <t xml:space="preserve">Share-holding Corporations Ltd</t>
  </si>
  <si>
    <t xml:space="preserve">Units With Funds From Hong Kong,Macao&amp;Twiwan </t>
  </si>
  <si>
    <t xml:space="preserve">Foreign Funded Units</t>
  </si>
  <si>
    <t xml:space="preserve">总    计</t>
  </si>
  <si>
    <t xml:space="preserve">Total</t>
  </si>
  <si>
    <t xml:space="preserve">  农、林、牧、渔业</t>
  </si>
  <si>
    <t xml:space="preserve">   Farming ,Forestry,Animal Husbandry and Fishery </t>
  </si>
  <si>
    <t xml:space="preserve">    农  业</t>
  </si>
  <si>
    <t xml:space="preserve">     Farming</t>
  </si>
  <si>
    <t xml:space="preserve">    林  业</t>
  </si>
  <si>
    <t xml:space="preserve">     Forestry</t>
  </si>
  <si>
    <t xml:space="preserve">    畜牧业</t>
  </si>
  <si>
    <t xml:space="preserve">     Animal Husbandry</t>
  </si>
  <si>
    <t xml:space="preserve">    渔  业</t>
  </si>
  <si>
    <t xml:space="preserve">     Fishery</t>
  </si>
  <si>
    <t xml:space="preserve">    农、林、牧、渔服务业</t>
  </si>
  <si>
    <t xml:space="preserve">     Services</t>
  </si>
  <si>
    <t xml:space="preserve">  采矿业</t>
  </si>
  <si>
    <t xml:space="preserve">   Mining </t>
  </si>
  <si>
    <t xml:space="preserve">  制造业</t>
  </si>
  <si>
    <t xml:space="preserve">   Manufacturing</t>
  </si>
  <si>
    <t xml:space="preserve">  电力、煤气及水的生产和供应业</t>
  </si>
  <si>
    <t xml:space="preserve">   Production and Supply of Electricity,Gas and Water</t>
  </si>
  <si>
    <t xml:space="preserve">  建筑业</t>
  </si>
  <si>
    <t xml:space="preserve">   Construciton</t>
  </si>
  <si>
    <t xml:space="preserve">  交通运输、仓储和邮政业</t>
  </si>
  <si>
    <t xml:space="preserve">   Transport,Storage,and Postal Service Industry</t>
  </si>
  <si>
    <t xml:space="preserve">    道路运输业</t>
  </si>
  <si>
    <t xml:space="preserve">     Road Transport</t>
  </si>
  <si>
    <t xml:space="preserve">    城市公共交通业</t>
  </si>
  <si>
    <t xml:space="preserve">     City Public Transport</t>
  </si>
  <si>
    <t xml:space="preserve">    航空运输业</t>
  </si>
  <si>
    <t xml:space="preserve">     Air Transport</t>
  </si>
  <si>
    <t xml:space="preserve">    装卸搬运和其他交通运输业</t>
  </si>
  <si>
    <t xml:space="preserve">     Pack,Unload Porterage and Other Transport</t>
  </si>
  <si>
    <t xml:space="preserve">    仓储业</t>
  </si>
  <si>
    <t xml:space="preserve">     Storage</t>
  </si>
  <si>
    <t xml:space="preserve">    邮政业</t>
  </si>
  <si>
    <t xml:space="preserve">     Postal Service</t>
  </si>
  <si>
    <t xml:space="preserve">  信息传输、计算机服务和软件业</t>
  </si>
  <si>
    <t xml:space="preserve">   Information Deliver,Computer Service and Software</t>
  </si>
  <si>
    <t xml:space="preserve">    电信和其他信息传输服务业</t>
  </si>
  <si>
    <t xml:space="preserve">     Telecommunications and Other Information Deliver Service</t>
  </si>
  <si>
    <t xml:space="preserve">    计算机服务业</t>
  </si>
  <si>
    <t xml:space="preserve">     Computer Service</t>
  </si>
  <si>
    <t xml:space="preserve">    软件业</t>
  </si>
  <si>
    <t xml:space="preserve">     Software </t>
  </si>
  <si>
    <t xml:space="preserve">  批发和零售业</t>
  </si>
  <si>
    <t xml:space="preserve">   Wholesale and Retail Trade</t>
  </si>
  <si>
    <t xml:space="preserve">    批发业</t>
  </si>
  <si>
    <t xml:space="preserve">      Wholesale Trade</t>
  </si>
  <si>
    <t xml:space="preserve">    零售业</t>
  </si>
  <si>
    <t xml:space="preserve">      Retail Trade</t>
  </si>
  <si>
    <t xml:space="preserve">  住宿和餐饮业</t>
  </si>
  <si>
    <t xml:space="preserve">   Accommodation and Catering Services Industry</t>
  </si>
  <si>
    <t xml:space="preserve">    住宿业</t>
  </si>
  <si>
    <t xml:space="preserve">      Accommodation Industry</t>
  </si>
  <si>
    <t xml:space="preserve">    餐饮业</t>
  </si>
  <si>
    <t xml:space="preserve">      Catering Services</t>
  </si>
  <si>
    <t xml:space="preserve">  金融业</t>
  </si>
  <si>
    <t xml:space="preserve">    Finance </t>
  </si>
  <si>
    <t xml:space="preserve">    银行业</t>
  </si>
  <si>
    <t xml:space="preserve">       Bank</t>
  </si>
  <si>
    <t xml:space="preserve">    证券业</t>
  </si>
  <si>
    <t xml:space="preserve">       Securities</t>
  </si>
  <si>
    <t xml:space="preserve">    保险业</t>
  </si>
  <si>
    <t xml:space="preserve">       Insurance</t>
  </si>
  <si>
    <t xml:space="preserve">    其他金融活动</t>
  </si>
  <si>
    <t xml:space="preserve">       Others</t>
  </si>
  <si>
    <t xml:space="preserve">  房地产业</t>
  </si>
  <si>
    <t xml:space="preserve">    Real Estate Trade</t>
  </si>
  <si>
    <r>
      <rPr>
        <sz val="10"/>
        <rFont val="宋体"/>
        <family val="0"/>
        <charset val="134"/>
      </rPr>
      <t xml:space="preserve">  #  </t>
    </r>
    <r>
      <rPr>
        <sz val="10"/>
        <rFont val="Noto Sans"/>
        <family val="2"/>
      </rPr>
      <t xml:space="preserve">开发经营业</t>
    </r>
  </si>
  <si>
    <t xml:space="preserve">       Development and Management</t>
  </si>
  <si>
    <t xml:space="preserve">     物业管理</t>
  </si>
  <si>
    <t xml:space="preserve">       Property Management</t>
  </si>
  <si>
    <t xml:space="preserve">     中介服务</t>
  </si>
  <si>
    <t xml:space="preserve">       Middle Service</t>
  </si>
  <si>
    <t xml:space="preserve">  租赁和商务服务业</t>
  </si>
  <si>
    <t xml:space="preserve">    Leasing and Business Service</t>
  </si>
  <si>
    <t xml:space="preserve">    租赁业</t>
  </si>
  <si>
    <t xml:space="preserve">       Leasing</t>
  </si>
  <si>
    <t xml:space="preserve">    商务服务业</t>
  </si>
  <si>
    <t xml:space="preserve">       Business Service</t>
  </si>
  <si>
    <t xml:space="preserve">  科学研究、技术服务和地质勘查业</t>
  </si>
  <si>
    <t xml:space="preserve">    Scientific Research,Technical Service and Geological Prospecting</t>
  </si>
  <si>
    <t xml:space="preserve">    研究与实验发展</t>
  </si>
  <si>
    <t xml:space="preserve">       Research and Development</t>
  </si>
  <si>
    <t xml:space="preserve">    专业技术服务业</t>
  </si>
  <si>
    <t xml:space="preserve">       Professional Technique Service</t>
  </si>
  <si>
    <t xml:space="preserve">    技术交流和推广服务业</t>
  </si>
  <si>
    <t xml:space="preserve">       Technology Exchange and Expansion Service </t>
  </si>
  <si>
    <t xml:space="preserve">    地质勘查业</t>
  </si>
  <si>
    <t xml:space="preserve">       Geological Prospecting</t>
  </si>
  <si>
    <t xml:space="preserve">  水利、环境和公共设施管理业</t>
  </si>
  <si>
    <t xml:space="preserve">    Water Conservancy,Environment and Public Facilities Management</t>
  </si>
  <si>
    <t xml:space="preserve">    水利管理业</t>
  </si>
  <si>
    <t xml:space="preserve">        Water Conservancy Management</t>
  </si>
  <si>
    <t xml:space="preserve">    环境管理业</t>
  </si>
  <si>
    <t xml:space="preserve">        Environment Management</t>
  </si>
  <si>
    <t xml:space="preserve">    公共设施管理业</t>
  </si>
  <si>
    <t xml:space="preserve">        Public Facilities Management</t>
  </si>
  <si>
    <t xml:space="preserve">  居民服务和其他服务业</t>
  </si>
  <si>
    <t xml:space="preserve">     Resident and Other Services</t>
  </si>
  <si>
    <t xml:space="preserve">    居民服务业</t>
  </si>
  <si>
    <t xml:space="preserve">        Resident Services</t>
  </si>
  <si>
    <t xml:space="preserve">    其他服务业</t>
  </si>
  <si>
    <t xml:space="preserve">        Other Services</t>
  </si>
  <si>
    <t xml:space="preserve">  教  育</t>
  </si>
  <si>
    <t xml:space="preserve">    Education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初等教育</t>
    </r>
  </si>
  <si>
    <t xml:space="preserve">        Primary Education</t>
  </si>
  <si>
    <t xml:space="preserve">    中等教育</t>
  </si>
  <si>
    <t xml:space="preserve">        Secondary Education</t>
  </si>
  <si>
    <t xml:space="preserve">    高等教育</t>
  </si>
  <si>
    <t xml:space="preserve">        Higher Education</t>
  </si>
  <si>
    <t xml:space="preserve">  卫生、社会保障和社会福利业</t>
  </si>
  <si>
    <t xml:space="preserve">    Health Care,Social Security and Welfare </t>
  </si>
  <si>
    <t xml:space="preserve">    卫  生</t>
  </si>
  <si>
    <t xml:space="preserve">        Health Care</t>
  </si>
  <si>
    <t xml:space="preserve">    社会保障业</t>
  </si>
  <si>
    <t xml:space="preserve">        Social Security</t>
  </si>
  <si>
    <t xml:space="preserve">    社会福利业</t>
  </si>
  <si>
    <t xml:space="preserve">        Social Welfare</t>
  </si>
  <si>
    <t xml:space="preserve">  文化、体育和娱乐业</t>
  </si>
  <si>
    <t xml:space="preserve">    Culture,Sports and Entertainment</t>
  </si>
  <si>
    <t xml:space="preserve">    新闻出版社</t>
  </si>
  <si>
    <t xml:space="preserve">        News Publishing House</t>
  </si>
  <si>
    <t xml:space="preserve">    广播、电视、电影和音像业</t>
  </si>
  <si>
    <t xml:space="preserve">        Broadcast, Television, Movie,Audio and Video </t>
  </si>
  <si>
    <t xml:space="preserve">    文化艺术业</t>
  </si>
  <si>
    <t xml:space="preserve">        Culture and Arts</t>
  </si>
  <si>
    <t xml:space="preserve">    体  育</t>
  </si>
  <si>
    <t xml:space="preserve">        Sports </t>
  </si>
  <si>
    <t xml:space="preserve">    娱乐业</t>
  </si>
  <si>
    <t xml:space="preserve">        Entertainment</t>
  </si>
  <si>
    <t xml:space="preserve">  公共管理和社会组织</t>
  </si>
  <si>
    <t xml:space="preserve">     Public Management and Social Organization</t>
  </si>
  <si>
    <t xml:space="preserve">单位从业人员和劳动报酬情况</t>
  </si>
  <si>
    <r>
      <rPr>
        <sz val="12"/>
        <rFont val="Noto Sans"/>
        <family val="2"/>
      </rPr>
      <t xml:space="preserve">综合机关名称：总计（其他单位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表号：</t>
    </r>
    <r>
      <rPr>
        <sz val="12"/>
        <rFont val="宋体"/>
        <family val="0"/>
        <charset val="134"/>
      </rPr>
      <t xml:space="preserve">I301CC</t>
    </r>
  </si>
  <si>
    <t xml:space="preserve">项目</t>
  </si>
  <si>
    <t xml:space="preserve">代码</t>
  </si>
  <si>
    <t xml:space="preserve">年末人数</t>
  </si>
  <si>
    <t xml:space="preserve">单位从业人员</t>
  </si>
  <si>
    <t xml:space="preserve">                               甲</t>
  </si>
  <si>
    <t xml:space="preserve">   乙</t>
  </si>
  <si>
    <t xml:space="preserve">Ⅳ 其他单位合计</t>
  </si>
  <si>
    <t xml:space="preserve">001</t>
  </si>
  <si>
    <t xml:space="preserve">一、按登记注册类型分组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内资</t>
    </r>
  </si>
  <si>
    <t xml:space="preserve">00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股份合作</t>
    </r>
  </si>
  <si>
    <t xml:space="preserve">003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联营</t>
    </r>
  </si>
  <si>
    <t xml:space="preserve">004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有联营</t>
    </r>
  </si>
  <si>
    <t xml:space="preserve">005</t>
  </si>
  <si>
    <t xml:space="preserve">     集体联营</t>
  </si>
  <si>
    <t xml:space="preserve">006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限责任公司</t>
    </r>
  </si>
  <si>
    <t xml:space="preserve">007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国有独资</t>
    </r>
  </si>
  <si>
    <t xml:space="preserve">008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股份有限公司</t>
    </r>
  </si>
  <si>
    <t xml:space="preserve">009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其他</t>
    </r>
  </si>
  <si>
    <t xml:space="preserve">01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港、澳、台商投资</t>
    </r>
  </si>
  <si>
    <t xml:space="preserve">01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商投资</t>
    </r>
  </si>
  <si>
    <t xml:space="preserve">012</t>
  </si>
  <si>
    <t xml:space="preserve">二、按企业、事业、机关分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</t>
    </r>
  </si>
  <si>
    <t xml:space="preserve">013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事业</t>
    </r>
  </si>
  <si>
    <t xml:space="preserve">014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机关</t>
    </r>
  </si>
  <si>
    <t xml:space="preserve">015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民间非盈利组织</t>
    </r>
  </si>
  <si>
    <t xml:space="preserve">016</t>
  </si>
  <si>
    <t xml:space="preserve">017</t>
  </si>
  <si>
    <t xml:space="preserve">三、按国民经济行业分组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、林、牧、渔业</t>
    </r>
  </si>
  <si>
    <t xml:space="preserve">01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业</t>
    </r>
  </si>
  <si>
    <t xml:space="preserve">019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林业</t>
    </r>
  </si>
  <si>
    <t xml:space="preserve">020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畜牧业</t>
    </r>
  </si>
  <si>
    <t xml:space="preserve">021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渔业</t>
    </r>
  </si>
  <si>
    <t xml:space="preserve">022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农、林、牧、渔服务业</t>
    </r>
  </si>
  <si>
    <t xml:space="preserve">02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采矿业</t>
    </r>
  </si>
  <si>
    <t xml:space="preserve">02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造业</t>
    </r>
  </si>
  <si>
    <t xml:space="preserve">031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电力、燃气及水的生产和供应业</t>
    </r>
  </si>
  <si>
    <t xml:space="preserve">06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建筑业</t>
    </r>
  </si>
  <si>
    <t xml:space="preserve">06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通运输、仓储和邮政业</t>
    </r>
  </si>
  <si>
    <t xml:space="preserve">071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道路运输业</t>
    </r>
  </si>
  <si>
    <t xml:space="preserve">073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城市公共交通业</t>
    </r>
  </si>
  <si>
    <t xml:space="preserve">074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航空运输业</t>
    </r>
  </si>
  <si>
    <t xml:space="preserve">076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装卸搬运和其他运输服务业</t>
    </r>
  </si>
  <si>
    <t xml:space="preserve">078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仓储业</t>
    </r>
  </si>
  <si>
    <t xml:space="preserve">079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邮政业</t>
    </r>
  </si>
  <si>
    <t xml:space="preserve">08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信息传输、计算机服务和软件业</t>
    </r>
  </si>
  <si>
    <t xml:space="preserve">08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信和其他信息传输服务业</t>
    </r>
  </si>
  <si>
    <t xml:space="preserve">082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计算机服务业</t>
    </r>
  </si>
  <si>
    <t xml:space="preserve">083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软件业</t>
    </r>
  </si>
  <si>
    <t xml:space="preserve">08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批发和零售业</t>
    </r>
  </si>
  <si>
    <t xml:space="preserve">08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批发业</t>
    </r>
  </si>
  <si>
    <t xml:space="preserve">086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零售业</t>
    </r>
  </si>
  <si>
    <t xml:space="preserve">087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宿和餐饮业</t>
    </r>
  </si>
  <si>
    <t xml:space="preserve">08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宿业</t>
    </r>
  </si>
  <si>
    <t xml:space="preserve">089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餐饮业</t>
    </r>
  </si>
  <si>
    <t xml:space="preserve">09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融业</t>
    </r>
  </si>
  <si>
    <t xml:space="preserve">09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银行业</t>
    </r>
  </si>
  <si>
    <t xml:space="preserve">092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证券业</t>
    </r>
  </si>
  <si>
    <t xml:space="preserve">093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保险业</t>
    </r>
  </si>
  <si>
    <t xml:space="preserve">094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金融活动</t>
    </r>
  </si>
  <si>
    <t xml:space="preserve">095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地产业</t>
    </r>
  </si>
  <si>
    <t xml:space="preserve">096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房地产开发经营</t>
    </r>
  </si>
  <si>
    <t xml:space="preserve">097</t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物业管理</t>
    </r>
  </si>
  <si>
    <t xml:space="preserve">098</t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房地产中介服务</t>
    </r>
  </si>
  <si>
    <t xml:space="preserve">09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租赁和商务服务业</t>
    </r>
  </si>
  <si>
    <t xml:space="preserve">10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租赁业</t>
    </r>
  </si>
  <si>
    <t xml:space="preserve">101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商务服务业</t>
    </r>
  </si>
  <si>
    <t xml:space="preserve">10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学研究、技术服务和地质勘查业</t>
    </r>
  </si>
  <si>
    <t xml:space="preserve">10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研究与试验发展</t>
    </r>
  </si>
  <si>
    <t xml:space="preserve">104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技术服务业</t>
    </r>
  </si>
  <si>
    <t xml:space="preserve">110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科技交流和推广服务业</t>
    </r>
  </si>
  <si>
    <t xml:space="preserve">118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地质勘查业</t>
    </r>
  </si>
  <si>
    <t xml:space="preserve">119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水利、环境和公共设施管理业</t>
    </r>
  </si>
  <si>
    <t xml:space="preserve">120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利管理业</t>
    </r>
  </si>
  <si>
    <t xml:space="preserve">121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环境管理业</t>
    </r>
  </si>
  <si>
    <t xml:space="preserve">122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共设施管理业</t>
    </r>
  </si>
  <si>
    <t xml:space="preserve">12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居民服务和其他服务业</t>
    </r>
  </si>
  <si>
    <t xml:space="preserve">124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居民服务业</t>
    </r>
  </si>
  <si>
    <t xml:space="preserve">125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服务业</t>
    </r>
  </si>
  <si>
    <t xml:space="preserve">126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</t>
    </r>
  </si>
  <si>
    <t xml:space="preserve">127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初等教育</t>
    </r>
  </si>
  <si>
    <t xml:space="preserve">128</t>
  </si>
  <si>
    <r>
      <rPr>
        <sz val="12"/>
        <rFont val="宋体"/>
        <family val="0"/>
        <charset val="134"/>
      </rPr>
      <t xml:space="preserve">     2.</t>
    </r>
    <r>
      <rPr>
        <sz val="12"/>
        <rFont val="Noto Sans"/>
        <family val="2"/>
      </rPr>
      <t xml:space="preserve">中等教育</t>
    </r>
  </si>
  <si>
    <t xml:space="preserve">129</t>
  </si>
  <si>
    <r>
      <rPr>
        <sz val="12"/>
        <rFont val="宋体"/>
        <family val="0"/>
        <charset val="134"/>
      </rPr>
      <t xml:space="preserve">     3.</t>
    </r>
    <r>
      <rPr>
        <sz val="12"/>
        <rFont val="Noto Sans"/>
        <family val="2"/>
      </rPr>
      <t xml:space="preserve">高等教育</t>
    </r>
  </si>
  <si>
    <t xml:space="preserve">13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卫生、社会保障和社会福利业</t>
    </r>
  </si>
  <si>
    <t xml:space="preserve">13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卫生</t>
    </r>
  </si>
  <si>
    <t xml:space="preserve">132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社会保障业</t>
    </r>
  </si>
  <si>
    <t xml:space="preserve">133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会福利业</t>
    </r>
  </si>
  <si>
    <t xml:space="preserve">134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、体育和娱乐业</t>
    </r>
  </si>
  <si>
    <t xml:space="preserve">135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闻出版社</t>
    </r>
  </si>
  <si>
    <t xml:space="preserve">136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广播、电视、电影和音像业</t>
    </r>
  </si>
  <si>
    <t xml:space="preserve">137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文化艺术业</t>
    </r>
  </si>
  <si>
    <t xml:space="preserve">138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体育</t>
    </r>
  </si>
  <si>
    <t xml:space="preserve">139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娱乐业</t>
    </r>
  </si>
  <si>
    <t xml:space="preserve">140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管理和社会组织</t>
    </r>
  </si>
  <si>
    <t xml:space="preserve">141</t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                                                                                                                                                      </t>
    </r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                                                                                              </t>
    </r>
  </si>
  <si>
    <r>
      <rPr>
        <sz val="12"/>
        <rFont val="Noto Sans"/>
        <family val="2"/>
      </rPr>
      <t xml:space="preserve">综合机关名称：总计（国有单位，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表号：</t>
    </r>
    <r>
      <rPr>
        <sz val="12"/>
        <rFont val="宋体"/>
        <family val="0"/>
        <charset val="134"/>
      </rPr>
      <t xml:space="preserve">I301AA</t>
    </r>
  </si>
  <si>
    <t xml:space="preserve">单位数</t>
  </si>
  <si>
    <t xml:space="preserve">$$</t>
  </si>
  <si>
    <t xml:space="preserve">离开本单位仍保留劳动关系的职工</t>
  </si>
  <si>
    <t xml:space="preserve">平均人数</t>
  </si>
  <si>
    <t xml:space="preserve">劳动报酬和生活费</t>
  </si>
  <si>
    <t xml:space="preserve">单位劳务派遣用工情况</t>
  </si>
  <si>
    <t xml:space="preserve">平均劳动报酬和生活费</t>
  </si>
  <si>
    <t xml:space="preserve">单位从业人员劳动报酬</t>
  </si>
  <si>
    <t xml:space="preserve">离开本单位仍保留劳动关系职工的生活费</t>
  </si>
  <si>
    <t xml:space="preserve">本单位使用的劳务派遣工年末人数</t>
  </si>
  <si>
    <t xml:space="preserve">本单位使用的劳务派遣工全年平均人数</t>
  </si>
  <si>
    <t xml:space="preserve">本单位使用的劳务派遣工劳动报酬</t>
  </si>
  <si>
    <t xml:space="preserve">单位从业人员平均劳动报酬</t>
  </si>
  <si>
    <t xml:space="preserve">离开本单位仍保留劳动关系的职工年均生活费</t>
  </si>
  <si>
    <t xml:space="preserve">劳务派遣用工平均劳动报酬</t>
  </si>
  <si>
    <t xml:space="preserve">其中：女性</t>
  </si>
  <si>
    <t xml:space="preserve">其中：非全日制</t>
  </si>
  <si>
    <t xml:space="preserve">其中：民族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从业人员</t>
    </r>
  </si>
  <si>
    <t xml:space="preserve">在岗职工工资总额</t>
  </si>
  <si>
    <t xml:space="preserve">其他从业人员平均劳动报酬</t>
  </si>
  <si>
    <t xml:space="preserve">其中：已统计在本单位从业人员中的人数</t>
  </si>
  <si>
    <t xml:space="preserve">其中：已统计在本单位从业人员劳动报酬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岗职工年均工资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从业人员年均劳动报酬</t>
    </r>
  </si>
  <si>
    <t xml:space="preserve">Ⅱ 国有单位合计</t>
  </si>
  <si>
    <t xml:space="preserve">一、按隶属关系分组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省、自治区、直辖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地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县及县以下</t>
    </r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地方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煤炭开采和洗选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石油和天然气开采业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黑色金属矿采选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色金属矿采选业</t>
    </r>
  </si>
  <si>
    <t xml:space="preserve">025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非金属矿采选业</t>
    </r>
  </si>
  <si>
    <t xml:space="preserve">026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其他采矿业</t>
    </r>
  </si>
  <si>
    <t xml:space="preserve">027</t>
  </si>
  <si>
    <t xml:space="preserve">02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农副食品加工业</t>
    </r>
  </si>
  <si>
    <t xml:space="preserve">029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食品制造业</t>
    </r>
  </si>
  <si>
    <t xml:space="preserve">030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饮料制造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烟草制品业</t>
    </r>
  </si>
  <si>
    <t xml:space="preserve">032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纺织业</t>
    </r>
  </si>
  <si>
    <t xml:space="preserve">033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纺织服装、鞋、帽制造业</t>
    </r>
  </si>
  <si>
    <t xml:space="preserve">034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皮革、毛皮、羽毛（绒）及其制品业</t>
    </r>
  </si>
  <si>
    <t xml:space="preserve">035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木材加工及木、竹、藤、棕、草制品业</t>
    </r>
  </si>
  <si>
    <t xml:space="preserve">036</t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家具制造业</t>
    </r>
  </si>
  <si>
    <t xml:space="preserve">037</t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造纸及纸制品业</t>
    </r>
  </si>
  <si>
    <t xml:space="preserve">038</t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印刷业和记录媒介的复制</t>
    </r>
  </si>
  <si>
    <t xml:space="preserve">039</t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文教体育用品制造业</t>
    </r>
  </si>
  <si>
    <t xml:space="preserve">040</t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石油加工、炼焦及核燃料加工业</t>
    </r>
  </si>
  <si>
    <t xml:space="preserve">041</t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化学原料及化学制品制造业</t>
    </r>
  </si>
  <si>
    <t xml:space="preserve">042</t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医药制造业</t>
    </r>
  </si>
  <si>
    <t xml:space="preserve">043</t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化学纤维制造业</t>
    </r>
  </si>
  <si>
    <t xml:space="preserve">044</t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橡胶制品业</t>
    </r>
  </si>
  <si>
    <t xml:space="preserve">045</t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塑料制品业</t>
    </r>
  </si>
  <si>
    <t xml:space="preserve">046</t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非金属矿物制品业</t>
    </r>
  </si>
  <si>
    <t xml:space="preserve">047</t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黑色金属冶炼及压延加工业</t>
    </r>
  </si>
  <si>
    <t xml:space="preserve">048</t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有色金属冶炼及压延加工业</t>
    </r>
  </si>
  <si>
    <t xml:space="preserve">049</t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金属制品业  　　</t>
    </r>
  </si>
  <si>
    <t xml:space="preserve">050</t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通用设备制造业业</t>
    </r>
  </si>
  <si>
    <t xml:space="preserve">051</t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专用设备制造业</t>
    </r>
  </si>
  <si>
    <t xml:space="preserve">052</t>
  </si>
  <si>
    <r>
      <rPr>
        <sz val="12"/>
        <rFont val="宋体"/>
        <family val="0"/>
        <charset val="134"/>
      </rPr>
      <t xml:space="preserve">25.</t>
    </r>
    <r>
      <rPr>
        <sz val="12"/>
        <rFont val="Noto Sans"/>
        <family val="2"/>
      </rPr>
      <t xml:space="preserve">交通运输设备制造业</t>
    </r>
  </si>
  <si>
    <t xml:space="preserve">053</t>
  </si>
  <si>
    <r>
      <rPr>
        <sz val="12"/>
        <rFont val="宋体"/>
        <family val="0"/>
        <charset val="134"/>
      </rPr>
      <t xml:space="preserve">26.</t>
    </r>
    <r>
      <rPr>
        <sz val="12"/>
        <rFont val="Noto Sans"/>
        <family val="2"/>
      </rPr>
      <t xml:space="preserve">电气机械及器材制造业</t>
    </r>
  </si>
  <si>
    <t xml:space="preserve">054</t>
  </si>
  <si>
    <r>
      <rPr>
        <sz val="12"/>
        <rFont val="宋体"/>
        <family val="0"/>
        <charset val="134"/>
      </rPr>
      <t xml:space="preserve">27.</t>
    </r>
    <r>
      <rPr>
        <sz val="12"/>
        <rFont val="Noto Sans"/>
        <family val="2"/>
      </rPr>
      <t xml:space="preserve">通信设备、计算机及其他电子设备制造业</t>
    </r>
  </si>
  <si>
    <t xml:space="preserve">055</t>
  </si>
  <si>
    <r>
      <rPr>
        <sz val="12"/>
        <rFont val="宋体"/>
        <family val="0"/>
        <charset val="134"/>
      </rPr>
      <t xml:space="preserve">28.</t>
    </r>
    <r>
      <rPr>
        <sz val="12"/>
        <rFont val="Noto Sans"/>
        <family val="2"/>
      </rPr>
      <t xml:space="preserve">仪器仪表及文化、办公用机械制造业</t>
    </r>
  </si>
  <si>
    <t xml:space="preserve">056</t>
  </si>
  <si>
    <r>
      <rPr>
        <sz val="12"/>
        <rFont val="宋体"/>
        <family val="0"/>
        <charset val="134"/>
      </rPr>
      <t xml:space="preserve">29.</t>
    </r>
    <r>
      <rPr>
        <sz val="12"/>
        <rFont val="Noto Sans"/>
        <family val="2"/>
      </rPr>
      <t xml:space="preserve">工艺品及其他制造业</t>
    </r>
  </si>
  <si>
    <t xml:space="preserve">057</t>
  </si>
  <si>
    <r>
      <rPr>
        <sz val="12"/>
        <rFont val="宋体"/>
        <family val="0"/>
        <charset val="134"/>
      </rPr>
      <t xml:space="preserve">30.</t>
    </r>
    <r>
      <rPr>
        <sz val="12"/>
        <rFont val="Noto Sans"/>
        <family val="2"/>
      </rPr>
      <t xml:space="preserve">废弃资源和废旧材料回收加工业</t>
    </r>
  </si>
  <si>
    <t xml:space="preserve">058</t>
  </si>
  <si>
    <t xml:space="preserve">059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电力、热力的生产和供应业</t>
    </r>
  </si>
  <si>
    <t xml:space="preserve">060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燃气生产和供应业</t>
    </r>
  </si>
  <si>
    <t xml:space="preserve">061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水的生产和供应业</t>
    </r>
  </si>
  <si>
    <t xml:space="preserve">063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房屋和土木工程建筑业</t>
    </r>
  </si>
  <si>
    <t xml:space="preserve">064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筑安装业</t>
    </r>
  </si>
  <si>
    <t xml:space="preserve">065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建筑装饰业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建筑业</t>
    </r>
  </si>
  <si>
    <t xml:space="preserve">067</t>
  </si>
  <si>
    <t xml:space="preserve">068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铁路运输业</t>
    </r>
  </si>
  <si>
    <t xml:space="preserve">069</t>
  </si>
  <si>
    <t xml:space="preserve">070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水上运输业</t>
    </r>
  </si>
  <si>
    <t xml:space="preserve">072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管道运输业</t>
    </r>
  </si>
  <si>
    <t xml:space="preserve">075</t>
  </si>
  <si>
    <t xml:space="preserve">077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自然科学研究与试验发展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工程和技术研究与试验发展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农业科学研究与试验发展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医学研究与试验发展</t>
    </r>
  </si>
  <si>
    <t xml:space="preserve">105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社会人文科学研究与试验发展</t>
    </r>
  </si>
  <si>
    <t xml:space="preserve">106</t>
  </si>
  <si>
    <t xml:space="preserve">107</t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气象服务</t>
    </r>
  </si>
  <si>
    <t xml:space="preserve">108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震服务</t>
    </r>
  </si>
  <si>
    <t xml:space="preserve">109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海洋服务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测绘服务</t>
    </r>
  </si>
  <si>
    <t xml:space="preserve">111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技术检测</t>
    </r>
  </si>
  <si>
    <t xml:space="preserve">112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环境监测</t>
    </r>
  </si>
  <si>
    <t xml:space="preserve">113</t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工程技术与规划管理</t>
    </r>
  </si>
  <si>
    <t xml:space="preserve">114</t>
  </si>
  <si>
    <t xml:space="preserve">115</t>
  </si>
  <si>
    <t xml:space="preserve">116</t>
  </si>
  <si>
    <t xml:space="preserve">117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(1)</t>
    </r>
    <r>
      <rPr>
        <sz val="12"/>
        <rFont val="Noto Sans"/>
        <family val="2"/>
      </rPr>
      <t xml:space="preserve">中国共产党机关</t>
    </r>
  </si>
  <si>
    <r>
      <rPr>
        <sz val="12"/>
        <rFont val="宋体"/>
        <family val="0"/>
        <charset val="134"/>
      </rPr>
      <t xml:space="preserve">      (2)</t>
    </r>
    <r>
      <rPr>
        <sz val="12"/>
        <rFont val="Noto Sans"/>
        <family val="2"/>
      </rPr>
      <t xml:space="preserve">国家机构</t>
    </r>
  </si>
  <si>
    <r>
      <rPr>
        <sz val="12"/>
        <rFont val="宋体"/>
        <family val="0"/>
        <charset val="134"/>
      </rPr>
      <t xml:space="preserve">      (3)</t>
    </r>
    <r>
      <rPr>
        <sz val="12"/>
        <rFont val="Noto Sans"/>
        <family val="2"/>
      </rPr>
      <t xml:space="preserve">人民政协和民主党派</t>
    </r>
  </si>
  <si>
    <r>
      <rPr>
        <sz val="12"/>
        <rFont val="宋体"/>
        <family val="0"/>
        <charset val="134"/>
      </rPr>
      <t xml:space="preserve">      (4)</t>
    </r>
    <r>
      <rPr>
        <sz val="12"/>
        <rFont val="Noto Sans"/>
        <family val="2"/>
      </rPr>
      <t xml:space="preserve">群众社团、社会团体和宗教组织</t>
    </r>
  </si>
  <si>
    <t xml:space="preserve">1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171875" defaultRowHeight="12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2" width="63.74"/>
    <col collapsed="false" customWidth="true" hidden="false" outlineLevel="0" max="3" min="3" style="1" width="10.12"/>
    <col collapsed="false" customWidth="true" hidden="false" outlineLevel="0" max="6" min="4" style="1" width="11.24"/>
    <col collapsed="false" customWidth="true" hidden="false" outlineLevel="0" max="7" min="7" style="3" width="11.24"/>
    <col collapsed="false" customWidth="true" hidden="false" outlineLevel="0" max="8" min="8" style="1" width="11.24"/>
    <col collapsed="false" customWidth="true" hidden="false" outlineLevel="0" max="9" min="9" style="1" width="13.24"/>
    <col collapsed="false" customWidth="true" hidden="false" outlineLevel="0" max="11" min="10" style="1" width="11.24"/>
    <col collapsed="false" customWidth="false" hidden="false" outlineLevel="0" max="257" min="12" style="1" width="9.12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3.5" hidden="false" customHeight="true" outlineLevel="0" collapsed="false">
      <c r="A3" s="7" t="s">
        <v>2</v>
      </c>
      <c r="B3" s="7"/>
      <c r="C3" s="7" t="s">
        <v>3</v>
      </c>
      <c r="D3" s="8"/>
      <c r="E3" s="9"/>
      <c r="F3" s="8"/>
      <c r="G3" s="8"/>
      <c r="H3" s="8"/>
      <c r="I3" s="8"/>
      <c r="J3" s="8" t="s">
        <v>4</v>
      </c>
      <c r="K3" s="8"/>
    </row>
    <row r="4" s="10" customFormat="true" ht="21" hidden="false" customHeight="true" outlineLevel="0" collapsed="false">
      <c r="A4" s="11"/>
      <c r="B4" s="12"/>
      <c r="C4" s="13" t="s">
        <v>5</v>
      </c>
      <c r="D4" s="14"/>
      <c r="E4" s="14"/>
      <c r="F4" s="14"/>
      <c r="G4" s="14"/>
      <c r="H4" s="11"/>
      <c r="I4" s="11"/>
      <c r="J4" s="11"/>
      <c r="K4" s="14"/>
    </row>
    <row r="5" s="10" customFormat="true" ht="44.25" hidden="false" customHeight="true" outlineLevel="0" collapsed="false">
      <c r="A5" s="15" t="s">
        <v>6</v>
      </c>
      <c r="B5" s="16" t="s">
        <v>7</v>
      </c>
      <c r="C5" s="13"/>
      <c r="D5" s="17" t="s">
        <v>8</v>
      </c>
      <c r="E5" s="17" t="s">
        <v>9</v>
      </c>
      <c r="F5" s="18" t="s">
        <v>10</v>
      </c>
      <c r="G5" s="19" t="s">
        <v>11</v>
      </c>
      <c r="H5" s="20" t="s">
        <v>12</v>
      </c>
      <c r="I5" s="20" t="s">
        <v>13</v>
      </c>
      <c r="J5" s="20" t="s">
        <v>14</v>
      </c>
      <c r="K5" s="17" t="s">
        <v>15</v>
      </c>
    </row>
    <row r="6" s="10" customFormat="true" ht="74.25" hidden="false" customHeight="true" outlineLevel="0" collapsed="false">
      <c r="A6" s="21"/>
      <c r="B6" s="21"/>
      <c r="C6" s="22" t="s">
        <v>16</v>
      </c>
      <c r="D6" s="22" t="s">
        <v>17</v>
      </c>
      <c r="E6" s="22" t="s">
        <v>18</v>
      </c>
      <c r="F6" s="23" t="s">
        <v>19</v>
      </c>
      <c r="G6" s="23" t="s">
        <v>20</v>
      </c>
      <c r="H6" s="22" t="s">
        <v>21</v>
      </c>
      <c r="I6" s="22" t="s">
        <v>22</v>
      </c>
      <c r="J6" s="22" t="s">
        <v>23</v>
      </c>
      <c r="K6" s="22" t="s">
        <v>24</v>
      </c>
    </row>
    <row r="7" s="29" customFormat="true" ht="13.5" hidden="false" customHeight="true" outlineLevel="0" collapsed="false">
      <c r="A7" s="24" t="s">
        <v>25</v>
      </c>
      <c r="B7" s="25" t="s">
        <v>26</v>
      </c>
      <c r="C7" s="26" t="n">
        <f aca="false">C8+C14+C15+C16+C17+C18+C25+C29+C32+C35+C40+C44+C47+C52+C56+C59+C63+C67+C73</f>
        <v>676195</v>
      </c>
      <c r="D7" s="27" t="n">
        <f aca="false">D8+D14+D15+D16+D17+D18+D25+D29+D32+D35+D40+D44+D47+D52+D56+D59+D63+D67+D73</f>
        <v>571900</v>
      </c>
      <c r="E7" s="27" t="n">
        <f aca="false">E8+E14+E15+E16+E17+E18+E25+E29+E32+E35+E40+E44+E47+E52+E56+E59+E63+E67+E73</f>
        <v>214</v>
      </c>
      <c r="F7" s="27"/>
      <c r="G7" s="27"/>
      <c r="H7" s="27" t="n">
        <f aca="false">H8+H14+H15+H16+H17+H18+H25+H29+H32+H35+H40+H44+H47+H52+H56+H59+H63+H67+H73</f>
        <v>71438</v>
      </c>
      <c r="I7" s="26" t="n">
        <f aca="false">I8+I14+I15+I16+I17+I18+I25+I29+I32+I35+I40+I44+I47+I52+I56+I59+I63+I67+I73</f>
        <v>29700</v>
      </c>
      <c r="J7" s="28" t="n">
        <f aca="false">J8+J14+J15+J16+J17+J18+J25+J29+J32+J35+J40+J44+J47+J52+J56+J59+J63+J67+J73</f>
        <v>392</v>
      </c>
      <c r="K7" s="28" t="n">
        <f aca="false">K8+K14+K15+K16+K17+K18+K25+K29+K32+K35+K40+K44+K47+K52+K56+K59+K63+K67+K73</f>
        <v>2551</v>
      </c>
    </row>
    <row r="8" s="10" customFormat="true" ht="13.5" hidden="false" customHeight="true" outlineLevel="0" collapsed="false">
      <c r="A8" s="30" t="s">
        <v>27</v>
      </c>
      <c r="B8" s="31" t="s">
        <v>28</v>
      </c>
      <c r="C8" s="32" t="n">
        <f aca="false">D8+E8+F8+G8+H8+I8+J8+K8</f>
        <v>413405</v>
      </c>
      <c r="D8" s="32" t="n">
        <f aca="false">SUM(D9:D13)</f>
        <v>412826</v>
      </c>
      <c r="E8" s="32"/>
      <c r="F8" s="32"/>
      <c r="G8" s="32"/>
      <c r="H8" s="32" t="n">
        <f aca="false">SUM(H9:H13)</f>
        <v>579</v>
      </c>
      <c r="I8" s="32"/>
      <c r="J8" s="32"/>
      <c r="K8" s="32"/>
    </row>
    <row r="9" s="10" customFormat="true" ht="13.5" hidden="false" customHeight="true" outlineLevel="0" collapsed="false">
      <c r="A9" s="30" t="s">
        <v>29</v>
      </c>
      <c r="B9" s="31" t="s">
        <v>30</v>
      </c>
      <c r="C9" s="32" t="n">
        <f aca="false">D9+E9+F9+G9+H9+I9+J9+K9</f>
        <v>410046</v>
      </c>
      <c r="D9" s="10" t="n">
        <v>410037</v>
      </c>
      <c r="E9" s="32"/>
      <c r="F9" s="32"/>
      <c r="G9" s="32"/>
      <c r="H9" s="10" t="n">
        <v>9</v>
      </c>
    </row>
    <row r="10" s="10" customFormat="true" ht="13.5" hidden="false" customHeight="true" outlineLevel="0" collapsed="false">
      <c r="A10" s="30" t="s">
        <v>31</v>
      </c>
      <c r="B10" s="31" t="s">
        <v>32</v>
      </c>
      <c r="C10" s="32" t="n">
        <f aca="false">D10+E10+F10+G10+H10+I10+J10+K10</f>
        <v>24</v>
      </c>
      <c r="D10" s="10" t="n">
        <v>24</v>
      </c>
      <c r="E10" s="32"/>
      <c r="F10" s="32"/>
      <c r="G10" s="32"/>
    </row>
    <row r="11" s="10" customFormat="true" ht="13.5" hidden="false" customHeight="true" outlineLevel="0" collapsed="false">
      <c r="A11" s="30" t="s">
        <v>33</v>
      </c>
      <c r="B11" s="31" t="s">
        <v>34</v>
      </c>
      <c r="C11" s="32" t="n">
        <f aca="false">D11+E11+F11+G11+H11+I11+J11+K11</f>
        <v>2830</v>
      </c>
      <c r="D11" s="10" t="n">
        <v>2493</v>
      </c>
      <c r="E11" s="32"/>
      <c r="F11" s="32"/>
      <c r="G11" s="32"/>
      <c r="H11" s="10" t="n">
        <v>337</v>
      </c>
    </row>
    <row r="12" s="10" customFormat="true" ht="13.5" hidden="false" customHeight="true" outlineLevel="0" collapsed="false">
      <c r="A12" s="30" t="s">
        <v>35</v>
      </c>
      <c r="B12" s="31" t="s">
        <v>36</v>
      </c>
      <c r="C12" s="32"/>
      <c r="E12" s="32"/>
      <c r="F12" s="32"/>
      <c r="G12" s="32"/>
    </row>
    <row r="13" s="10" customFormat="true" ht="13.5" hidden="false" customHeight="true" outlineLevel="0" collapsed="false">
      <c r="A13" s="30" t="s">
        <v>37</v>
      </c>
      <c r="B13" s="31" t="s">
        <v>38</v>
      </c>
      <c r="C13" s="32" t="n">
        <f aca="false">D13+E13+F13+G13+H13+I13+J13+K13</f>
        <v>505</v>
      </c>
      <c r="D13" s="10" t="n">
        <v>272</v>
      </c>
      <c r="E13" s="32"/>
      <c r="F13" s="32"/>
      <c r="G13" s="32"/>
      <c r="H13" s="10" t="n">
        <v>233</v>
      </c>
    </row>
    <row r="14" s="10" customFormat="true" ht="13.5" hidden="false" customHeight="true" outlineLevel="0" collapsed="false">
      <c r="A14" s="30" t="s">
        <v>39</v>
      </c>
      <c r="B14" s="31" t="s">
        <v>40</v>
      </c>
      <c r="C14" s="32" t="n">
        <f aca="false">D14+E14+F14+G14+H14+I14+J14+K14</f>
        <v>6844</v>
      </c>
      <c r="D14" s="10" t="n">
        <v>3561</v>
      </c>
      <c r="E14" s="32"/>
      <c r="F14" s="32"/>
      <c r="G14" s="32"/>
      <c r="H14" s="10" t="n">
        <v>2911</v>
      </c>
      <c r="I14" s="10" t="n">
        <v>372</v>
      </c>
    </row>
    <row r="15" s="10" customFormat="true" ht="13.5" hidden="false" customHeight="true" outlineLevel="0" collapsed="false">
      <c r="A15" s="30" t="s">
        <v>41</v>
      </c>
      <c r="B15" s="31" t="s">
        <v>42</v>
      </c>
      <c r="C15" s="32" t="n">
        <f aca="false">D15+E15+F15+G15+H15+I15+J15+K15</f>
        <v>53628</v>
      </c>
      <c r="D15" s="10" t="n">
        <v>9838</v>
      </c>
      <c r="E15" s="32" t="n">
        <v>51</v>
      </c>
      <c r="F15" s="32"/>
      <c r="G15" s="32"/>
      <c r="H15" s="10" t="n">
        <v>30182</v>
      </c>
      <c r="I15" s="10" t="n">
        <v>10844</v>
      </c>
      <c r="J15" s="10" t="n">
        <v>308</v>
      </c>
      <c r="K15" s="10" t="n">
        <v>2405</v>
      </c>
    </row>
    <row r="16" s="10" customFormat="true" ht="13.5" hidden="false" customHeight="true" outlineLevel="0" collapsed="false">
      <c r="A16" s="30" t="s">
        <v>43</v>
      </c>
      <c r="B16" s="31" t="s">
        <v>44</v>
      </c>
      <c r="C16" s="32" t="n">
        <f aca="false">D16+E16+F16+G16+H16+I16+J16+K16</f>
        <v>10967</v>
      </c>
      <c r="D16" s="10" t="n">
        <v>4992</v>
      </c>
      <c r="E16" s="32"/>
      <c r="F16" s="32"/>
      <c r="G16" s="32"/>
      <c r="H16" s="10" t="n">
        <v>2089</v>
      </c>
      <c r="I16" s="10" t="n">
        <v>3886</v>
      </c>
    </row>
    <row r="17" s="10" customFormat="true" ht="13.5" hidden="false" customHeight="true" outlineLevel="0" collapsed="false">
      <c r="A17" s="30" t="s">
        <v>45</v>
      </c>
      <c r="B17" s="31" t="s">
        <v>46</v>
      </c>
      <c r="C17" s="32" t="n">
        <f aca="false">D17+E17+F17+G17+H17+I17+J17+K17</f>
        <v>51051</v>
      </c>
      <c r="D17" s="10" t="n">
        <v>16430</v>
      </c>
      <c r="E17" s="32"/>
      <c r="F17" s="32"/>
      <c r="G17" s="32"/>
      <c r="H17" s="10" t="n">
        <v>23833</v>
      </c>
      <c r="I17" s="10" t="n">
        <v>10788</v>
      </c>
    </row>
    <row r="18" s="10" customFormat="true" ht="13.5" hidden="false" customHeight="true" outlineLevel="0" collapsed="false">
      <c r="A18" s="30" t="s">
        <v>47</v>
      </c>
      <c r="B18" s="31" t="s">
        <v>48</v>
      </c>
      <c r="C18" s="32" t="n">
        <f aca="false">D18+E18+F18+G18+H18+I18+J18+K18</f>
        <v>2671</v>
      </c>
      <c r="D18" s="10" t="n">
        <f aca="false">SUM(D19:D24)</f>
        <v>1595</v>
      </c>
      <c r="H18" s="10" t="n">
        <f aca="false">H19+H20+H21+H22+H23+H24</f>
        <v>1030</v>
      </c>
      <c r="I18" s="10" t="n">
        <f aca="false">I19+I20+I21+I22+I23+I24</f>
        <v>46</v>
      </c>
    </row>
    <row r="19" s="10" customFormat="true" ht="13.5" hidden="false" customHeight="true" outlineLevel="0" collapsed="false">
      <c r="A19" s="30" t="s">
        <v>49</v>
      </c>
      <c r="B19" s="31" t="s">
        <v>50</v>
      </c>
      <c r="C19" s="32" t="n">
        <f aca="false">D19+E19+F19+G19+H19+I19+J19+K19</f>
        <v>1546</v>
      </c>
      <c r="D19" s="10" t="n">
        <v>805</v>
      </c>
      <c r="E19" s="32"/>
      <c r="F19" s="32"/>
      <c r="G19" s="32"/>
      <c r="H19" s="10" t="n">
        <v>741</v>
      </c>
    </row>
    <row r="20" s="10" customFormat="true" ht="13.5" hidden="false" customHeight="true" outlineLevel="0" collapsed="false">
      <c r="A20" s="30" t="s">
        <v>51</v>
      </c>
      <c r="B20" s="31" t="s">
        <v>52</v>
      </c>
      <c r="C20" s="32" t="n">
        <f aca="false">D20+E20+F20+G20+H20+I20+J20+K20</f>
        <v>57</v>
      </c>
      <c r="E20" s="32"/>
      <c r="F20" s="32"/>
      <c r="G20" s="32"/>
      <c r="H20" s="10" t="n">
        <v>57</v>
      </c>
    </row>
    <row r="21" s="10" customFormat="true" ht="13.5" hidden="false" customHeight="true" outlineLevel="0" collapsed="false">
      <c r="A21" s="30" t="s">
        <v>53</v>
      </c>
      <c r="B21" s="31" t="s">
        <v>54</v>
      </c>
      <c r="C21" s="32" t="n">
        <f aca="false">D21+E21+F21+G21+H21+I21+J21+K21</f>
        <v>208</v>
      </c>
      <c r="E21" s="32"/>
      <c r="F21" s="32"/>
      <c r="G21" s="32"/>
      <c r="H21" s="10" t="n">
        <v>208</v>
      </c>
    </row>
    <row r="22" s="10" customFormat="true" ht="13.5" hidden="false" customHeight="true" outlineLevel="0" collapsed="false">
      <c r="A22" s="30" t="s">
        <v>55</v>
      </c>
      <c r="B22" s="33" t="s">
        <v>56</v>
      </c>
      <c r="C22" s="32" t="n">
        <f aca="false">D22+E22+F22+G22+H22+I22+J22+K22</f>
        <v>8</v>
      </c>
      <c r="E22" s="32"/>
      <c r="F22" s="32"/>
      <c r="G22" s="32"/>
      <c r="H22" s="10" t="n">
        <v>8</v>
      </c>
    </row>
    <row r="23" s="10" customFormat="true" ht="13.5" hidden="false" customHeight="true" outlineLevel="0" collapsed="false">
      <c r="A23" s="30" t="s">
        <v>57</v>
      </c>
      <c r="B23" s="31" t="s">
        <v>58</v>
      </c>
      <c r="C23" s="32" t="n">
        <f aca="false">D23+E23+F23+G23+H23+I23+J23+K23</f>
        <v>354</v>
      </c>
      <c r="D23" s="10" t="n">
        <v>292</v>
      </c>
      <c r="E23" s="32"/>
      <c r="F23" s="32"/>
      <c r="G23" s="32"/>
      <c r="H23" s="10" t="n">
        <v>16</v>
      </c>
      <c r="I23" s="10" t="n">
        <v>46</v>
      </c>
    </row>
    <row r="24" s="10" customFormat="true" ht="13.5" hidden="false" customHeight="true" outlineLevel="0" collapsed="false">
      <c r="A24" s="34" t="s">
        <v>59</v>
      </c>
      <c r="B24" s="33" t="s">
        <v>60</v>
      </c>
      <c r="C24" s="32" t="n">
        <f aca="false">D24+E24+F24+G24+H24+I24+J24+K24</f>
        <v>498</v>
      </c>
      <c r="D24" s="10" t="n">
        <v>498</v>
      </c>
      <c r="E24" s="32"/>
      <c r="F24" s="32"/>
      <c r="G24" s="32"/>
    </row>
    <row r="25" s="10" customFormat="true" ht="13.5" hidden="false" customHeight="true" outlineLevel="0" collapsed="false">
      <c r="A25" s="30" t="s">
        <v>61</v>
      </c>
      <c r="B25" s="31" t="s">
        <v>62</v>
      </c>
      <c r="C25" s="32" t="n">
        <f aca="false">D25+E25+F25+G25+H25+I25+J25+K25</f>
        <v>899</v>
      </c>
      <c r="D25" s="10" t="n">
        <f aca="false">SUM(D26:D28)</f>
        <v>613</v>
      </c>
      <c r="H25" s="10" t="n">
        <f aca="false">H26+H27+H28</f>
        <v>97</v>
      </c>
      <c r="J25" s="10" t="n">
        <f aca="false">J26+J27+J28</f>
        <v>72</v>
      </c>
      <c r="K25" s="10" t="n">
        <f aca="false">K26+K27+K28</f>
        <v>117</v>
      </c>
    </row>
    <row r="26" s="10" customFormat="true" ht="13.5" hidden="false" customHeight="true" outlineLevel="0" collapsed="false">
      <c r="A26" s="30" t="s">
        <v>63</v>
      </c>
      <c r="B26" s="32" t="s">
        <v>64</v>
      </c>
      <c r="C26" s="32" t="n">
        <f aca="false">D26+E26+F26+G26+H26+I26+J26+K26</f>
        <v>806</v>
      </c>
      <c r="D26" s="10" t="n">
        <v>610</v>
      </c>
      <c r="E26" s="32"/>
      <c r="F26" s="32"/>
      <c r="G26" s="32"/>
      <c r="H26" s="10" t="n">
        <v>7</v>
      </c>
      <c r="J26" s="10" t="n">
        <v>72</v>
      </c>
      <c r="K26" s="10" t="n">
        <v>117</v>
      </c>
    </row>
    <row r="27" s="10" customFormat="true" ht="13.5" hidden="false" customHeight="true" outlineLevel="0" collapsed="false">
      <c r="A27" s="30" t="s">
        <v>65</v>
      </c>
      <c r="B27" s="32" t="s">
        <v>66</v>
      </c>
      <c r="C27" s="32" t="n">
        <f aca="false">D27+E27+F27+G27+H27+I27+J27+K27</f>
        <v>63</v>
      </c>
      <c r="D27" s="10" t="n">
        <v>3</v>
      </c>
      <c r="E27" s="32"/>
      <c r="F27" s="32"/>
      <c r="G27" s="32"/>
      <c r="H27" s="10" t="n">
        <v>60</v>
      </c>
    </row>
    <row r="28" s="10" customFormat="true" ht="13.5" hidden="false" customHeight="true" outlineLevel="0" collapsed="false">
      <c r="A28" s="30" t="s">
        <v>67</v>
      </c>
      <c r="B28" s="32" t="s">
        <v>68</v>
      </c>
      <c r="C28" s="32" t="n">
        <f aca="false">D28+E28+F28+G28+H28+I28+J28+K28</f>
        <v>30</v>
      </c>
      <c r="E28" s="32"/>
      <c r="F28" s="32"/>
      <c r="G28" s="32"/>
      <c r="H28" s="10" t="n">
        <v>30</v>
      </c>
    </row>
    <row r="29" s="10" customFormat="true" ht="13.5" hidden="false" customHeight="true" outlineLevel="0" collapsed="false">
      <c r="A29" s="30" t="s">
        <v>69</v>
      </c>
      <c r="B29" s="31" t="s">
        <v>70</v>
      </c>
      <c r="C29" s="32" t="n">
        <f aca="false">SUM(C30:C31)</f>
        <v>9608</v>
      </c>
      <c r="D29" s="10" t="n">
        <f aca="false">SUM(D30:D31)</f>
        <v>5125</v>
      </c>
      <c r="E29" s="32"/>
      <c r="F29" s="32"/>
      <c r="G29" s="32"/>
      <c r="H29" s="10" t="n">
        <f aca="false">H30+H31</f>
        <v>4254</v>
      </c>
      <c r="I29" s="10" t="n">
        <f aca="false">I30+I31</f>
        <v>229</v>
      </c>
    </row>
    <row r="30" s="10" customFormat="true" ht="13.5" hidden="false" customHeight="true" outlineLevel="0" collapsed="false">
      <c r="A30" s="30" t="s">
        <v>71</v>
      </c>
      <c r="B30" s="31" t="s">
        <v>72</v>
      </c>
      <c r="C30" s="32" t="n">
        <f aca="false">D30+E30+F30+G30+H30+I30+J30+K30</f>
        <v>8863</v>
      </c>
      <c r="D30" s="10" t="n">
        <v>4872</v>
      </c>
      <c r="E30" s="32"/>
      <c r="F30" s="32"/>
      <c r="G30" s="32"/>
      <c r="H30" s="10" t="n">
        <v>3762</v>
      </c>
      <c r="I30" s="10" t="n">
        <v>229</v>
      </c>
    </row>
    <row r="31" s="10" customFormat="true" ht="13.5" hidden="false" customHeight="true" outlineLevel="0" collapsed="false">
      <c r="A31" s="30" t="s">
        <v>73</v>
      </c>
      <c r="B31" s="31" t="s">
        <v>74</v>
      </c>
      <c r="C31" s="32" t="n">
        <f aca="false">D31+E31+F31+G31+H31+I31+J31+K31</f>
        <v>745</v>
      </c>
      <c r="D31" s="10" t="n">
        <v>253</v>
      </c>
      <c r="E31" s="32"/>
      <c r="F31" s="32"/>
      <c r="G31" s="32"/>
      <c r="H31" s="10" t="n">
        <v>492</v>
      </c>
    </row>
    <row r="32" s="10" customFormat="true" ht="13.5" hidden="false" customHeight="true" outlineLevel="0" collapsed="false">
      <c r="A32" s="30" t="s">
        <v>75</v>
      </c>
      <c r="B32" s="31" t="s">
        <v>76</v>
      </c>
      <c r="C32" s="32" t="n">
        <f aca="false">D32+E32+F32+G32+H32+I32+J32+K32</f>
        <v>2860</v>
      </c>
      <c r="D32" s="10" t="n">
        <v>2105</v>
      </c>
      <c r="E32" s="32"/>
      <c r="F32" s="32"/>
      <c r="G32" s="32"/>
      <c r="H32" s="10" t="n">
        <f aca="false">H33+H34</f>
        <v>614</v>
      </c>
      <c r="I32" s="10" t="n">
        <f aca="false">I33+I34</f>
        <v>112</v>
      </c>
      <c r="K32" s="10" t="n">
        <f aca="false">K33+K34</f>
        <v>29</v>
      </c>
    </row>
    <row r="33" s="10" customFormat="true" ht="13.5" hidden="false" customHeight="true" outlineLevel="0" collapsed="false">
      <c r="A33" s="30" t="s">
        <v>77</v>
      </c>
      <c r="B33" s="31" t="s">
        <v>78</v>
      </c>
      <c r="C33" s="32" t="n">
        <f aca="false">D33+E33+F33+G33+H33+I33+J33+K33</f>
        <v>2836</v>
      </c>
      <c r="D33" s="10" t="n">
        <v>2105</v>
      </c>
      <c r="E33" s="32"/>
      <c r="F33" s="32"/>
      <c r="G33" s="32"/>
      <c r="H33" s="10" t="n">
        <v>590</v>
      </c>
      <c r="I33" s="10" t="n">
        <v>112</v>
      </c>
      <c r="K33" s="10" t="n">
        <v>29</v>
      </c>
    </row>
    <row r="34" s="10" customFormat="true" ht="13.5" hidden="false" customHeight="true" outlineLevel="0" collapsed="false">
      <c r="A34" s="30" t="s">
        <v>79</v>
      </c>
      <c r="B34" s="31" t="s">
        <v>80</v>
      </c>
      <c r="C34" s="32" t="n">
        <f aca="false">D34+E34+F34+G34+H34+I34+J34+K34</f>
        <v>24</v>
      </c>
      <c r="E34" s="32"/>
      <c r="F34" s="32"/>
      <c r="G34" s="32"/>
      <c r="H34" s="10" t="n">
        <v>24</v>
      </c>
    </row>
    <row r="35" s="10" customFormat="true" ht="13.5" hidden="false" customHeight="true" outlineLevel="0" collapsed="false">
      <c r="A35" s="30" t="s">
        <v>81</v>
      </c>
      <c r="B35" s="31" t="s">
        <v>82</v>
      </c>
      <c r="C35" s="32" t="n">
        <f aca="false">D35+E35+F35+G35+H35+I35+J35+K35</f>
        <v>5307</v>
      </c>
      <c r="D35" s="10" t="n">
        <v>2118</v>
      </c>
      <c r="E35" s="10" t="n">
        <f aca="false">SUM(E36:E39)</f>
        <v>163</v>
      </c>
      <c r="H35" s="10" t="n">
        <f aca="false">SUM(H36:H39)</f>
        <v>602</v>
      </c>
      <c r="I35" s="10" t="n">
        <f aca="false">SUM(I36:I39)</f>
        <v>2424</v>
      </c>
    </row>
    <row r="36" s="10" customFormat="true" ht="13.5" hidden="false" customHeight="true" outlineLevel="0" collapsed="false">
      <c r="A36" s="34" t="s">
        <v>83</v>
      </c>
      <c r="B36" s="33" t="s">
        <v>84</v>
      </c>
      <c r="C36" s="32" t="n">
        <f aca="false">D36+E36+F36+G36+H36+I36+J36+K36</f>
        <v>1045</v>
      </c>
      <c r="D36" s="10" t="n">
        <v>299</v>
      </c>
      <c r="E36" s="32" t="n">
        <v>163</v>
      </c>
      <c r="F36" s="32"/>
      <c r="G36" s="32"/>
      <c r="I36" s="10" t="n">
        <v>583</v>
      </c>
    </row>
    <row r="37" s="10" customFormat="true" ht="13.5" hidden="false" customHeight="true" outlineLevel="0" collapsed="false">
      <c r="A37" s="30" t="s">
        <v>85</v>
      </c>
      <c r="B37" s="33" t="s">
        <v>86</v>
      </c>
      <c r="C37" s="32" t="n">
        <f aca="false">D37+E37+F37+G37+H37+I37+J37+K37</f>
        <v>8</v>
      </c>
      <c r="E37" s="32"/>
      <c r="F37" s="32"/>
      <c r="G37" s="32"/>
      <c r="I37" s="10" t="n">
        <v>8</v>
      </c>
    </row>
    <row r="38" s="10" customFormat="true" ht="13.5" hidden="false" customHeight="true" outlineLevel="0" collapsed="false">
      <c r="A38" s="30" t="s">
        <v>87</v>
      </c>
      <c r="B38" s="31" t="s">
        <v>88</v>
      </c>
      <c r="C38" s="32" t="n">
        <f aca="false">D38+E38+F38+G38+H38+I38+J38+K38</f>
        <v>4087</v>
      </c>
      <c r="D38" s="10" t="n">
        <v>1774</v>
      </c>
      <c r="E38" s="32"/>
      <c r="F38" s="32"/>
      <c r="G38" s="32"/>
      <c r="H38" s="10" t="n">
        <v>480</v>
      </c>
      <c r="I38" s="10" t="n">
        <v>1833</v>
      </c>
    </row>
    <row r="39" s="10" customFormat="true" ht="13.5" hidden="false" customHeight="true" outlineLevel="0" collapsed="false">
      <c r="A39" s="30" t="s">
        <v>89</v>
      </c>
      <c r="B39" s="31" t="s">
        <v>90</v>
      </c>
      <c r="C39" s="32" t="n">
        <f aca="false">D39+E39+F39+G39+H39+I39+J39+K39</f>
        <v>167</v>
      </c>
      <c r="D39" s="10" t="n">
        <v>45</v>
      </c>
      <c r="E39" s="32"/>
      <c r="F39" s="32"/>
      <c r="G39" s="32"/>
      <c r="H39" s="10" t="n">
        <v>122</v>
      </c>
    </row>
    <row r="40" s="10" customFormat="true" ht="13.5" hidden="false" customHeight="true" outlineLevel="0" collapsed="false">
      <c r="A40" s="30" t="s">
        <v>91</v>
      </c>
      <c r="B40" s="31" t="s">
        <v>92</v>
      </c>
      <c r="C40" s="32" t="n">
        <f aca="false">D40+E40+F40+G40+H40+I40+J40+K40</f>
        <v>1849</v>
      </c>
      <c r="D40" s="10" t="n">
        <v>901</v>
      </c>
      <c r="E40" s="32"/>
      <c r="F40" s="32"/>
      <c r="G40" s="32"/>
      <c r="H40" s="10" t="n">
        <v>948</v>
      </c>
    </row>
    <row r="41" s="10" customFormat="true" ht="13.5" hidden="false" customHeight="true" outlineLevel="0" collapsed="false">
      <c r="A41" s="31" t="s">
        <v>93</v>
      </c>
      <c r="B41" s="31" t="s">
        <v>94</v>
      </c>
      <c r="C41" s="32" t="n">
        <f aca="false">D41+E41+F41+G41+H41+I41+J41+K41</f>
        <v>881</v>
      </c>
      <c r="D41" s="10" t="n">
        <v>356</v>
      </c>
      <c r="E41" s="32"/>
      <c r="F41" s="32"/>
      <c r="G41" s="32"/>
      <c r="H41" s="10" t="n">
        <v>525</v>
      </c>
    </row>
    <row r="42" s="10" customFormat="true" ht="13.5" hidden="false" customHeight="true" outlineLevel="0" collapsed="false">
      <c r="A42" s="35" t="s">
        <v>95</v>
      </c>
      <c r="B42" s="31" t="s">
        <v>96</v>
      </c>
      <c r="C42" s="32" t="n">
        <f aca="false">D42+E42+F42+G42+H42+I42+J42+K42</f>
        <v>814</v>
      </c>
      <c r="D42" s="10" t="n">
        <v>395</v>
      </c>
      <c r="E42" s="32"/>
      <c r="F42" s="32"/>
      <c r="G42" s="32"/>
      <c r="H42" s="10" t="n">
        <v>419</v>
      </c>
    </row>
    <row r="43" s="10" customFormat="true" ht="13.5" hidden="false" customHeight="true" outlineLevel="0" collapsed="false">
      <c r="A43" s="30" t="s">
        <v>97</v>
      </c>
      <c r="B43" s="36" t="s">
        <v>98</v>
      </c>
      <c r="C43" s="32" t="n">
        <f aca="false">D43+E43+F43+G43+H43+I43+J43+K43</f>
        <v>33</v>
      </c>
      <c r="D43" s="10" t="n">
        <v>29</v>
      </c>
      <c r="E43" s="32"/>
      <c r="F43" s="32"/>
      <c r="G43" s="32"/>
      <c r="H43" s="10" t="n">
        <v>4</v>
      </c>
    </row>
    <row r="44" s="10" customFormat="true" ht="13.5" hidden="false" customHeight="true" outlineLevel="0" collapsed="false">
      <c r="A44" s="30" t="s">
        <v>99</v>
      </c>
      <c r="B44" s="31" t="s">
        <v>100</v>
      </c>
      <c r="C44" s="32" t="n">
        <f aca="false">D44+E44+F44+G44+H44+I44+J44+K44</f>
        <v>5223</v>
      </c>
      <c r="D44" s="10" t="n">
        <v>3091</v>
      </c>
      <c r="E44" s="32"/>
      <c r="F44" s="32"/>
      <c r="G44" s="32"/>
      <c r="H44" s="10" t="n">
        <f aca="false">SUM(H45:H46)</f>
        <v>1133</v>
      </c>
      <c r="I44" s="10" t="n">
        <f aca="false">SUM(I45:I46)</f>
        <v>999</v>
      </c>
    </row>
    <row r="45" s="10" customFormat="true" ht="13.5" hidden="false" customHeight="true" outlineLevel="0" collapsed="false">
      <c r="A45" s="30" t="s">
        <v>101</v>
      </c>
      <c r="B45" s="31" t="s">
        <v>102</v>
      </c>
      <c r="C45" s="32" t="n">
        <f aca="false">D45+E45+F45+G45+H45+I45+J45+K45</f>
        <v>370</v>
      </c>
      <c r="E45" s="32"/>
      <c r="F45" s="32"/>
      <c r="G45" s="32"/>
      <c r="H45" s="10" t="n">
        <v>370</v>
      </c>
    </row>
    <row r="46" s="10" customFormat="true" ht="13.5" hidden="false" customHeight="true" outlineLevel="0" collapsed="false">
      <c r="A46" s="30" t="s">
        <v>103</v>
      </c>
      <c r="B46" s="31" t="s">
        <v>104</v>
      </c>
      <c r="C46" s="32" t="n">
        <f aca="false">D46+E46+F46+G46+H46+I46+J46+K46</f>
        <v>4853</v>
      </c>
      <c r="D46" s="10" t="n">
        <v>3091</v>
      </c>
      <c r="E46" s="32"/>
      <c r="F46" s="32"/>
      <c r="G46" s="32"/>
      <c r="H46" s="10" t="n">
        <v>763</v>
      </c>
      <c r="I46" s="10" t="n">
        <v>999</v>
      </c>
    </row>
    <row r="47" s="10" customFormat="true" ht="13.5" hidden="false" customHeight="true" outlineLevel="0" collapsed="false">
      <c r="A47" s="30" t="s">
        <v>105</v>
      </c>
      <c r="B47" s="31" t="s">
        <v>106</v>
      </c>
      <c r="C47" s="32" t="n">
        <f aca="false">D47+E47+F47+G47+H47+I47+J47+K47</f>
        <v>6319</v>
      </c>
      <c r="D47" s="10" t="n">
        <v>4573</v>
      </c>
      <c r="H47" s="10" t="n">
        <v>1746</v>
      </c>
    </row>
    <row r="48" s="10" customFormat="true" ht="13.5" hidden="false" customHeight="true" outlineLevel="0" collapsed="false">
      <c r="A48" s="30" t="s">
        <v>107</v>
      </c>
      <c r="B48" s="31" t="s">
        <v>108</v>
      </c>
      <c r="C48" s="32" t="n">
        <f aca="false">D48+E48+F48+G48+H48+I48+J48+K48</f>
        <v>1072</v>
      </c>
      <c r="D48" s="10" t="n">
        <v>1072</v>
      </c>
      <c r="E48" s="32"/>
      <c r="F48" s="32"/>
      <c r="G48" s="32"/>
    </row>
    <row r="49" s="10" customFormat="true" ht="13.5" hidden="false" customHeight="true" outlineLevel="0" collapsed="false">
      <c r="A49" s="30" t="s">
        <v>109</v>
      </c>
      <c r="B49" s="31" t="s">
        <v>110</v>
      </c>
      <c r="C49" s="32" t="n">
        <f aca="false">D49+E49+F49+G49+H49+I49+J49+K49</f>
        <v>4901</v>
      </c>
      <c r="D49" s="10" t="n">
        <v>3174</v>
      </c>
      <c r="E49" s="32"/>
      <c r="F49" s="32"/>
      <c r="G49" s="32"/>
      <c r="H49" s="10" t="n">
        <v>1727</v>
      </c>
    </row>
    <row r="50" s="10" customFormat="true" ht="13.5" hidden="false" customHeight="true" outlineLevel="0" collapsed="false">
      <c r="A50" s="30" t="s">
        <v>111</v>
      </c>
      <c r="B50" s="31" t="s">
        <v>112</v>
      </c>
      <c r="C50" s="32" t="n">
        <f aca="false">D50+E50+F50+G50+H50+I50+J50+K50</f>
        <v>327</v>
      </c>
      <c r="D50" s="10" t="n">
        <v>327</v>
      </c>
      <c r="E50" s="32"/>
      <c r="F50" s="32"/>
      <c r="G50" s="32"/>
    </row>
    <row r="51" s="10" customFormat="true" ht="13.5" hidden="false" customHeight="true" outlineLevel="0" collapsed="false">
      <c r="A51" s="30" t="s">
        <v>113</v>
      </c>
      <c r="B51" s="33" t="s">
        <v>114</v>
      </c>
      <c r="C51" s="32" t="n">
        <f aca="false">D51+E51+F51+G51+H51+I51+J51+K51</f>
        <v>19</v>
      </c>
      <c r="E51" s="32"/>
      <c r="F51" s="32"/>
      <c r="G51" s="32"/>
      <c r="H51" s="10" t="n">
        <v>19</v>
      </c>
    </row>
    <row r="52" s="10" customFormat="true" ht="13.5" hidden="false" customHeight="true" outlineLevel="0" collapsed="false">
      <c r="A52" s="30" t="s">
        <v>115</v>
      </c>
      <c r="B52" s="37" t="s">
        <v>116</v>
      </c>
      <c r="C52" s="32" t="n">
        <f aca="false">D52+E52+F52+G52+H52+I52+J52+K52</f>
        <v>8867</v>
      </c>
      <c r="D52" s="10" t="n">
        <v>8747</v>
      </c>
      <c r="E52" s="32"/>
      <c r="F52" s="32"/>
      <c r="G52" s="32"/>
      <c r="H52" s="10" t="n">
        <f aca="false">SUM(H53:H55)</f>
        <v>108</v>
      </c>
      <c r="J52" s="10" t="n">
        <f aca="false">SUM(J53:J55)</f>
        <v>12</v>
      </c>
    </row>
    <row r="53" s="10" customFormat="true" ht="13.5" hidden="false" customHeight="true" outlineLevel="0" collapsed="false">
      <c r="A53" s="30" t="s">
        <v>117</v>
      </c>
      <c r="B53" s="31" t="s">
        <v>118</v>
      </c>
      <c r="C53" s="32" t="n">
        <f aca="false">D53+E53+F53+G53+H53+I53+J53+K53</f>
        <v>6731</v>
      </c>
      <c r="D53" s="10" t="n">
        <v>6731</v>
      </c>
      <c r="E53" s="32"/>
      <c r="F53" s="32"/>
      <c r="G53" s="32"/>
    </row>
    <row r="54" s="10" customFormat="true" ht="13.5" hidden="false" customHeight="true" outlineLevel="0" collapsed="false">
      <c r="A54" s="30" t="s">
        <v>119</v>
      </c>
      <c r="B54" s="31" t="s">
        <v>120</v>
      </c>
      <c r="C54" s="32" t="n">
        <f aca="false">D54+E54+F54+G54+H54+I54+J54+K54</f>
        <v>791</v>
      </c>
      <c r="D54" s="10" t="n">
        <v>694</v>
      </c>
      <c r="E54" s="32"/>
      <c r="F54" s="32"/>
      <c r="G54" s="32"/>
      <c r="H54" s="10" t="n">
        <v>85</v>
      </c>
      <c r="J54" s="10" t="n">
        <v>12</v>
      </c>
    </row>
    <row r="55" s="10" customFormat="true" ht="13.5" hidden="false" customHeight="true" outlineLevel="0" collapsed="false">
      <c r="A55" s="30" t="s">
        <v>121</v>
      </c>
      <c r="B55" s="31" t="s">
        <v>122</v>
      </c>
      <c r="C55" s="32" t="n">
        <f aca="false">D55+E55+F55+G55+H55+I55+J55+K55</f>
        <v>1345</v>
      </c>
      <c r="D55" s="10" t="n">
        <v>1322</v>
      </c>
      <c r="E55" s="32"/>
      <c r="F55" s="32"/>
      <c r="G55" s="32"/>
      <c r="H55" s="10" t="n">
        <v>23</v>
      </c>
    </row>
    <row r="56" s="10" customFormat="true" ht="13.5" hidden="false" customHeight="true" outlineLevel="0" collapsed="false">
      <c r="A56" s="30" t="s">
        <v>123</v>
      </c>
      <c r="B56" s="32" t="s">
        <v>124</v>
      </c>
      <c r="C56" s="32" t="n">
        <f aca="false">D56+E56+F56+G56+H56+I56+J56+K56</f>
        <v>1575</v>
      </c>
      <c r="D56" s="10" t="n">
        <v>556</v>
      </c>
      <c r="E56" s="32"/>
      <c r="F56" s="32"/>
      <c r="G56" s="32"/>
      <c r="H56" s="10" t="n">
        <v>1019</v>
      </c>
    </row>
    <row r="57" s="10" customFormat="true" ht="13.5" hidden="false" customHeight="true" outlineLevel="0" collapsed="false">
      <c r="A57" s="30" t="s">
        <v>125</v>
      </c>
      <c r="B57" s="31" t="s">
        <v>126</v>
      </c>
      <c r="C57" s="32" t="n">
        <f aca="false">D57+E57+F57+G57+H57+I57+J57+K57</f>
        <v>289</v>
      </c>
      <c r="D57" s="10" t="n">
        <v>289</v>
      </c>
      <c r="E57" s="32"/>
      <c r="F57" s="32"/>
      <c r="G57" s="32"/>
    </row>
    <row r="58" s="10" customFormat="true" ht="13.5" hidden="false" customHeight="true" outlineLevel="0" collapsed="false">
      <c r="A58" s="30" t="s">
        <v>127</v>
      </c>
      <c r="B58" s="31" t="s">
        <v>128</v>
      </c>
      <c r="C58" s="32" t="n">
        <f aca="false">D58+E58+F58+G58+H58+I58+J58+K58</f>
        <v>1286</v>
      </c>
      <c r="D58" s="10" t="n">
        <v>267</v>
      </c>
      <c r="E58" s="32"/>
      <c r="F58" s="32"/>
      <c r="G58" s="32"/>
      <c r="H58" s="10" t="n">
        <v>1019</v>
      </c>
    </row>
    <row r="59" s="10" customFormat="true" ht="13.5" hidden="false" customHeight="true" outlineLevel="0" collapsed="false">
      <c r="A59" s="30" t="s">
        <v>129</v>
      </c>
      <c r="B59" s="31" t="s">
        <v>130</v>
      </c>
      <c r="C59" s="32" t="n">
        <f aca="false">D59+E59+F59+G59+H59+I59+J59+K59</f>
        <v>43069</v>
      </c>
      <c r="D59" s="10" t="n">
        <v>42914</v>
      </c>
      <c r="E59" s="32"/>
      <c r="F59" s="32"/>
      <c r="G59" s="32"/>
      <c r="H59" s="10" t="n">
        <f aca="false">SUM(H60:H62)</f>
        <v>155</v>
      </c>
    </row>
    <row r="60" s="10" customFormat="true" ht="13.5" hidden="false" customHeight="true" outlineLevel="0" collapsed="false">
      <c r="A60" s="31" t="s">
        <v>131</v>
      </c>
      <c r="B60" s="31" t="s">
        <v>132</v>
      </c>
      <c r="C60" s="32" t="n">
        <f aca="false">D60+E60+F60+G60+H60+I60+J60+K60</f>
        <v>6436</v>
      </c>
      <c r="D60" s="10" t="n">
        <v>6436</v>
      </c>
      <c r="E60" s="32"/>
      <c r="F60" s="32"/>
      <c r="G60" s="32"/>
    </row>
    <row r="61" s="10" customFormat="true" ht="13.5" hidden="false" customHeight="true" outlineLevel="0" collapsed="false">
      <c r="A61" s="30" t="s">
        <v>133</v>
      </c>
      <c r="B61" s="31" t="s">
        <v>134</v>
      </c>
      <c r="C61" s="32" t="n">
        <f aca="false">D61+E61+F61+G61+H61+I61+J61+K61</f>
        <v>29476</v>
      </c>
      <c r="D61" s="10" t="n">
        <v>29321</v>
      </c>
      <c r="E61" s="32"/>
      <c r="F61" s="32"/>
      <c r="G61" s="32"/>
      <c r="H61" s="10" t="n">
        <v>155</v>
      </c>
    </row>
    <row r="62" s="10" customFormat="true" ht="13.5" hidden="false" customHeight="true" outlineLevel="0" collapsed="false">
      <c r="A62" s="30" t="s">
        <v>135</v>
      </c>
      <c r="B62" s="31" t="s">
        <v>136</v>
      </c>
      <c r="C62" s="32" t="n">
        <f aca="false">D62+E62+F62+G62+H62+I62+J62+K62</f>
        <v>5235</v>
      </c>
      <c r="D62" s="10" t="n">
        <v>5235</v>
      </c>
      <c r="E62" s="32"/>
      <c r="F62" s="32"/>
      <c r="G62" s="32"/>
    </row>
    <row r="63" s="10" customFormat="true" ht="13.5" hidden="false" customHeight="true" outlineLevel="0" collapsed="false">
      <c r="A63" s="30" t="s">
        <v>137</v>
      </c>
      <c r="B63" s="31" t="s">
        <v>138</v>
      </c>
      <c r="C63" s="32" t="n">
        <f aca="false">D63+E63+F63+G63+H63+I63+J63+K63</f>
        <v>24326</v>
      </c>
      <c r="D63" s="10" t="n">
        <v>24188</v>
      </c>
      <c r="H63" s="10" t="n">
        <f aca="false">SUM(H64:H66)</f>
        <v>138</v>
      </c>
    </row>
    <row r="64" s="10" customFormat="true" ht="13.5" hidden="false" customHeight="true" outlineLevel="0" collapsed="false">
      <c r="A64" s="30" t="s">
        <v>139</v>
      </c>
      <c r="B64" s="31" t="s">
        <v>140</v>
      </c>
      <c r="C64" s="32" t="n">
        <f aca="false">D64+E64+F64+G64+H64+I64+J64+K64</f>
        <v>23253</v>
      </c>
      <c r="D64" s="10" t="n">
        <v>23179</v>
      </c>
      <c r="E64" s="32"/>
      <c r="F64" s="32"/>
      <c r="G64" s="32"/>
      <c r="H64" s="10" t="n">
        <v>74</v>
      </c>
    </row>
    <row r="65" s="10" customFormat="true" ht="13.5" hidden="false" customHeight="true" outlineLevel="0" collapsed="false">
      <c r="A65" s="30" t="s">
        <v>141</v>
      </c>
      <c r="B65" s="31" t="s">
        <v>142</v>
      </c>
      <c r="C65" s="32" t="n">
        <f aca="false">D65+E65+F65+G65+H65+I65+J65+K65</f>
        <v>747</v>
      </c>
      <c r="D65" s="10" t="n">
        <v>747</v>
      </c>
      <c r="E65" s="32"/>
      <c r="F65" s="32"/>
      <c r="G65" s="32"/>
    </row>
    <row r="66" s="10" customFormat="true" ht="13.5" hidden="false" customHeight="true" outlineLevel="0" collapsed="false">
      <c r="A66" s="30" t="s">
        <v>143</v>
      </c>
      <c r="B66" s="31" t="s">
        <v>144</v>
      </c>
      <c r="C66" s="32" t="n">
        <f aca="false">D66+E66+F66+G66+H66+I66+J66+K66</f>
        <v>326</v>
      </c>
      <c r="D66" s="10" t="n">
        <v>262</v>
      </c>
      <c r="E66" s="32"/>
      <c r="F66" s="32"/>
      <c r="G66" s="32"/>
      <c r="H66" s="10" t="n">
        <v>64</v>
      </c>
    </row>
    <row r="67" s="10" customFormat="true" ht="13.5" hidden="false" customHeight="true" outlineLevel="0" collapsed="false">
      <c r="A67" s="30" t="s">
        <v>145</v>
      </c>
      <c r="B67" s="31" t="s">
        <v>146</v>
      </c>
      <c r="C67" s="32" t="n">
        <f aca="false">D67+E67+F67+G67+H67+I67+J67+K67</f>
        <v>1994</v>
      </c>
      <c r="D67" s="10" t="n">
        <v>1994</v>
      </c>
      <c r="E67" s="32"/>
      <c r="F67" s="32"/>
      <c r="G67" s="32"/>
    </row>
    <row r="68" s="10" customFormat="true" ht="13.5" hidden="false" customHeight="true" outlineLevel="0" collapsed="false">
      <c r="A68" s="30" t="s">
        <v>147</v>
      </c>
      <c r="B68" s="31" t="s">
        <v>148</v>
      </c>
      <c r="C68" s="32" t="n">
        <f aca="false">D68+E68+F68+G68+H68+I68+J68+K68</f>
        <v>478</v>
      </c>
      <c r="D68" s="10" t="n">
        <v>478</v>
      </c>
      <c r="E68" s="32"/>
      <c r="F68" s="32"/>
      <c r="G68" s="32"/>
    </row>
    <row r="69" s="10" customFormat="true" ht="13.5" hidden="false" customHeight="true" outlineLevel="0" collapsed="false">
      <c r="A69" s="30" t="s">
        <v>149</v>
      </c>
      <c r="B69" s="31" t="s">
        <v>150</v>
      </c>
      <c r="C69" s="32" t="n">
        <f aca="false">D69+E69+F69+G69+H69+I69+J69+K69</f>
        <v>761</v>
      </c>
      <c r="D69" s="10" t="n">
        <v>761</v>
      </c>
      <c r="E69" s="32"/>
      <c r="F69" s="32"/>
      <c r="G69" s="32"/>
    </row>
    <row r="70" s="10" customFormat="true" ht="13.5" hidden="false" customHeight="true" outlineLevel="0" collapsed="false">
      <c r="A70" s="30" t="s">
        <v>151</v>
      </c>
      <c r="B70" s="31" t="s">
        <v>152</v>
      </c>
      <c r="C70" s="32" t="n">
        <f aca="false">D70+E70+F70+G70+H70+I70+J70+K70</f>
        <v>713</v>
      </c>
      <c r="D70" s="10" t="n">
        <v>713</v>
      </c>
      <c r="E70" s="32"/>
      <c r="F70" s="32"/>
      <c r="G70" s="32"/>
    </row>
    <row r="71" s="10" customFormat="true" ht="13.5" hidden="false" customHeight="true" outlineLevel="0" collapsed="false">
      <c r="A71" s="30" t="s">
        <v>153</v>
      </c>
      <c r="B71" s="33" t="s">
        <v>154</v>
      </c>
      <c r="C71" s="32" t="n">
        <f aca="false">D71+E71+F71+G71+H71+I71+J71+K71</f>
        <v>29</v>
      </c>
      <c r="D71" s="10" t="n">
        <v>29</v>
      </c>
      <c r="E71" s="32"/>
      <c r="F71" s="32"/>
      <c r="G71" s="32"/>
    </row>
    <row r="72" s="10" customFormat="true" ht="13.5" hidden="false" customHeight="true" outlineLevel="0" collapsed="false">
      <c r="A72" s="30" t="s">
        <v>155</v>
      </c>
      <c r="B72" s="31" t="s">
        <v>156</v>
      </c>
      <c r="C72" s="32" t="n">
        <f aca="false">D72+E72+F72+G72+H72+I72+J72+K72</f>
        <v>13</v>
      </c>
      <c r="D72" s="10" t="n">
        <v>13</v>
      </c>
      <c r="E72" s="32"/>
      <c r="F72" s="32"/>
      <c r="G72" s="32"/>
    </row>
    <row r="73" s="10" customFormat="true" ht="13.5" hidden="false" customHeight="true" outlineLevel="0" collapsed="false">
      <c r="A73" s="38" t="s">
        <v>157</v>
      </c>
      <c r="B73" s="39" t="s">
        <v>158</v>
      </c>
      <c r="C73" s="9" t="n">
        <f aca="false">D73+E73+F73+G73+H73+I73+J73+K73</f>
        <v>25733</v>
      </c>
      <c r="D73" s="9" t="n">
        <v>25733</v>
      </c>
      <c r="E73" s="9"/>
      <c r="F73" s="9"/>
      <c r="G73" s="9"/>
      <c r="H73" s="9"/>
      <c r="I73" s="9"/>
      <c r="J73" s="9"/>
      <c r="K73" s="9"/>
    </row>
  </sheetData>
  <mergeCells count="4">
    <mergeCell ref="A1:K1"/>
    <mergeCell ref="A2:K2"/>
    <mergeCell ref="J3:K3"/>
    <mergeCell ref="C4:C5"/>
  </mergeCells>
  <printOptions headings="false" gridLines="false" gridLinesSet="true" horizontalCentered="true" verticalCentered="false"/>
  <pageMargins left="0.354166666666667" right="0.157638888888889" top="0.196527777777778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8.5"/>
  </cols>
  <sheetData>
    <row r="1" customFormat="false" ht="14.25" hidden="false" customHeight="false" outlineLevel="0" collapsed="false">
      <c r="A1" s="40" t="s">
        <v>159</v>
      </c>
      <c r="B1" s="40"/>
      <c r="C1" s="40"/>
    </row>
    <row r="2" customFormat="false" ht="14.25" hidden="false" customHeight="false" outlineLevel="0" collapsed="false">
      <c r="A2" s="41" t="s">
        <v>160</v>
      </c>
      <c r="B2" s="41"/>
      <c r="C2" s="41"/>
    </row>
    <row r="3" customFormat="false" ht="15" hidden="false" customHeight="false" outlineLevel="0" collapsed="false">
      <c r="A3" s="41"/>
      <c r="B3" s="41"/>
      <c r="C3" s="41"/>
    </row>
    <row r="4" customFormat="false" ht="12" hidden="false" customHeight="true" outlineLevel="0" collapsed="false">
      <c r="A4" s="42" t="s">
        <v>161</v>
      </c>
      <c r="B4" s="43" t="s">
        <v>162</v>
      </c>
      <c r="C4" s="43" t="s">
        <v>163</v>
      </c>
    </row>
    <row r="5" customFormat="false" ht="12" hidden="false" customHeight="true" outlineLevel="0" collapsed="false">
      <c r="A5" s="42"/>
      <c r="B5" s="43"/>
      <c r="C5" s="43" t="s">
        <v>164</v>
      </c>
    </row>
    <row r="6" customFormat="false" ht="15" hidden="false" customHeight="false" outlineLevel="0" collapsed="false">
      <c r="A6" s="42"/>
      <c r="B6" s="43"/>
      <c r="C6" s="44"/>
    </row>
    <row r="7" customFormat="false" ht="15" hidden="false" customHeight="false" outlineLevel="0" collapsed="false">
      <c r="A7" s="45" t="s">
        <v>165</v>
      </c>
      <c r="B7" s="46" t="s">
        <v>166</v>
      </c>
      <c r="C7" s="46" t="n">
        <v>2</v>
      </c>
    </row>
    <row r="8" customFormat="false" ht="14.25" hidden="false" customHeight="false" outlineLevel="0" collapsed="false">
      <c r="A8" s="47" t="s">
        <v>167</v>
      </c>
      <c r="B8" s="0" t="s">
        <v>168</v>
      </c>
      <c r="C8" s="0" t="n">
        <v>71462</v>
      </c>
      <c r="D8" s="0" t="n">
        <v>29700</v>
      </c>
      <c r="E8" s="0" t="n">
        <v>392</v>
      </c>
      <c r="F8" s="0" t="n">
        <v>2551</v>
      </c>
    </row>
    <row r="9" customFormat="false" ht="14.25" hidden="false" customHeight="false" outlineLevel="0" collapsed="false">
      <c r="A9" s="47" t="s">
        <v>169</v>
      </c>
    </row>
    <row r="10" customFormat="false" ht="14.25" hidden="false" customHeight="false" outlineLevel="0" collapsed="false">
      <c r="A10" s="48" t="s">
        <v>170</v>
      </c>
      <c r="B10" s="0" t="s">
        <v>171</v>
      </c>
      <c r="C10" s="0" t="n">
        <v>71462</v>
      </c>
      <c r="D10" s="0" t="n">
        <v>29700</v>
      </c>
    </row>
    <row r="11" customFormat="false" ht="14.25" hidden="false" customHeight="false" outlineLevel="0" collapsed="false">
      <c r="A11" s="48" t="s">
        <v>172</v>
      </c>
      <c r="B11" s="0" t="s">
        <v>173</v>
      </c>
    </row>
    <row r="12" customFormat="false" ht="14.25" hidden="false" customHeight="false" outlineLevel="0" collapsed="false">
      <c r="A12" s="48" t="s">
        <v>174</v>
      </c>
      <c r="B12" s="0" t="s">
        <v>175</v>
      </c>
    </row>
    <row r="13" customFormat="false" ht="14.25" hidden="false" customHeight="false" outlineLevel="0" collapsed="false">
      <c r="A13" s="47" t="s">
        <v>176</v>
      </c>
      <c r="B13" s="0" t="s">
        <v>177</v>
      </c>
    </row>
    <row r="14" customFormat="false" ht="14.25" hidden="false" customHeight="false" outlineLevel="0" collapsed="false">
      <c r="A14" s="47" t="s">
        <v>178</v>
      </c>
      <c r="B14" s="0" t="s">
        <v>179</v>
      </c>
    </row>
    <row r="15" customFormat="false" ht="14.25" hidden="false" customHeight="false" outlineLevel="0" collapsed="false">
      <c r="A15" s="48" t="s">
        <v>180</v>
      </c>
      <c r="B15" s="0" t="s">
        <v>181</v>
      </c>
      <c r="C15" s="0" t="n">
        <v>71462</v>
      </c>
    </row>
    <row r="16" customFormat="false" ht="14.25" hidden="false" customHeight="false" outlineLevel="0" collapsed="false">
      <c r="A16" s="47" t="s">
        <v>182</v>
      </c>
      <c r="B16" s="0" t="s">
        <v>183</v>
      </c>
      <c r="C16" s="0" t="n">
        <v>8709</v>
      </c>
    </row>
    <row r="17" customFormat="false" ht="14.25" hidden="false" customHeight="false" outlineLevel="0" collapsed="false">
      <c r="A17" s="48" t="s">
        <v>184</v>
      </c>
      <c r="B17" s="0" t="s">
        <v>185</v>
      </c>
      <c r="D17" s="0" t="n">
        <v>29700</v>
      </c>
    </row>
    <row r="18" customFormat="false" ht="14.25" hidden="false" customHeight="false" outlineLevel="0" collapsed="false">
      <c r="A18" s="48" t="s">
        <v>186</v>
      </c>
      <c r="B18" s="0" t="s">
        <v>187</v>
      </c>
    </row>
    <row r="19" customFormat="false" ht="14.25" hidden="false" customHeight="false" outlineLevel="0" collapsed="false">
      <c r="A19" s="48" t="s">
        <v>188</v>
      </c>
      <c r="B19" s="0" t="s">
        <v>189</v>
      </c>
      <c r="E19" s="0" t="n">
        <v>392</v>
      </c>
    </row>
    <row r="20" customFormat="false" ht="14.25" hidden="false" customHeight="false" outlineLevel="0" collapsed="false">
      <c r="A20" s="48" t="s">
        <v>190</v>
      </c>
      <c r="B20" s="0" t="s">
        <v>191</v>
      </c>
      <c r="F20" s="0" t="n">
        <v>2551</v>
      </c>
    </row>
    <row r="21" customFormat="false" ht="14.25" hidden="false" customHeight="false" outlineLevel="0" collapsed="false">
      <c r="A21" s="47" t="s">
        <v>192</v>
      </c>
    </row>
    <row r="22" customFormat="false" ht="14.25" hidden="false" customHeight="false" outlineLevel="0" collapsed="false">
      <c r="A22" s="48" t="s">
        <v>193</v>
      </c>
      <c r="B22" s="0" t="s">
        <v>194</v>
      </c>
      <c r="C22" s="0" t="n">
        <v>71318</v>
      </c>
      <c r="D22" s="0" t="n">
        <v>29700</v>
      </c>
      <c r="E22" s="0" t="n">
        <v>392</v>
      </c>
      <c r="F22" s="0" t="n">
        <v>2551</v>
      </c>
    </row>
    <row r="23" customFormat="false" ht="14.25" hidden="false" customHeight="false" outlineLevel="0" collapsed="false">
      <c r="A23" s="48" t="s">
        <v>195</v>
      </c>
      <c r="B23" s="0" t="s">
        <v>196</v>
      </c>
    </row>
    <row r="24" customFormat="false" ht="14.25" hidden="false" customHeight="false" outlineLevel="0" collapsed="false">
      <c r="A24" s="48" t="s">
        <v>197</v>
      </c>
      <c r="B24" s="0" t="s">
        <v>198</v>
      </c>
    </row>
    <row r="25" customFormat="false" ht="14.25" hidden="false" customHeight="false" outlineLevel="0" collapsed="false">
      <c r="A25" s="48" t="s">
        <v>199</v>
      </c>
      <c r="B25" s="0" t="s">
        <v>200</v>
      </c>
    </row>
    <row r="26" customFormat="false" ht="14.25" hidden="false" customHeight="false" outlineLevel="0" collapsed="false">
      <c r="A26" s="48" t="s">
        <v>186</v>
      </c>
      <c r="B26" s="0" t="s">
        <v>201</v>
      </c>
      <c r="C26" s="0" t="n">
        <v>144</v>
      </c>
    </row>
    <row r="27" customFormat="false" ht="14.25" hidden="false" customHeight="false" outlineLevel="0" collapsed="false">
      <c r="A27" s="47" t="s">
        <v>202</v>
      </c>
    </row>
    <row r="28" customFormat="false" ht="14.25" hidden="false" customHeight="false" outlineLevel="0" collapsed="false">
      <c r="A28" s="48" t="s">
        <v>203</v>
      </c>
      <c r="B28" s="0" t="s">
        <v>204</v>
      </c>
      <c r="C28" s="0" t="n">
        <v>579</v>
      </c>
    </row>
    <row r="29" customFormat="false" ht="14.25" hidden="false" customHeight="false" outlineLevel="0" collapsed="false">
      <c r="A29" s="48" t="s">
        <v>205</v>
      </c>
      <c r="B29" s="0" t="s">
        <v>206</v>
      </c>
      <c r="C29" s="0" t="n">
        <v>9</v>
      </c>
    </row>
    <row r="30" customFormat="false" ht="14.25" hidden="false" customHeight="false" outlineLevel="0" collapsed="false">
      <c r="A30" s="48" t="s">
        <v>207</v>
      </c>
      <c r="B30" s="0" t="s">
        <v>208</v>
      </c>
    </row>
    <row r="31" customFormat="false" ht="14.25" hidden="false" customHeight="false" outlineLevel="0" collapsed="false">
      <c r="A31" s="48" t="s">
        <v>209</v>
      </c>
      <c r="B31" s="0" t="s">
        <v>210</v>
      </c>
      <c r="C31" s="0" t="n">
        <v>337</v>
      </c>
    </row>
    <row r="32" customFormat="false" ht="14.25" hidden="false" customHeight="false" outlineLevel="0" collapsed="false">
      <c r="A32" s="48" t="s">
        <v>211</v>
      </c>
      <c r="B32" s="0" t="s">
        <v>212</v>
      </c>
    </row>
    <row r="33" customFormat="false" ht="14.25" hidden="false" customHeight="false" outlineLevel="0" collapsed="false">
      <c r="A33" s="48" t="s">
        <v>213</v>
      </c>
      <c r="B33" s="0" t="s">
        <v>214</v>
      </c>
      <c r="C33" s="0" t="n">
        <v>233</v>
      </c>
    </row>
    <row r="34" customFormat="false" ht="14.25" hidden="false" customHeight="false" outlineLevel="0" collapsed="false">
      <c r="A34" s="48" t="s">
        <v>215</v>
      </c>
      <c r="B34" s="0" t="s">
        <v>216</v>
      </c>
      <c r="C34" s="0" t="n">
        <v>2911</v>
      </c>
      <c r="D34" s="0" t="n">
        <v>372</v>
      </c>
    </row>
    <row r="35" customFormat="false" ht="14.25" hidden="false" customHeight="false" outlineLevel="0" collapsed="false">
      <c r="A35" s="48" t="s">
        <v>217</v>
      </c>
      <c r="B35" s="0" t="s">
        <v>218</v>
      </c>
      <c r="C35" s="0" t="n">
        <v>30182</v>
      </c>
      <c r="D35" s="0" t="n">
        <v>10844</v>
      </c>
      <c r="E35" s="0" t="n">
        <v>308</v>
      </c>
      <c r="F35" s="0" t="n">
        <v>2405</v>
      </c>
    </row>
    <row r="36" customFormat="false" ht="14.25" hidden="false" customHeight="false" outlineLevel="0" collapsed="false">
      <c r="A36" s="48" t="s">
        <v>219</v>
      </c>
      <c r="B36" s="0" t="s">
        <v>220</v>
      </c>
      <c r="C36" s="0" t="n">
        <v>2225</v>
      </c>
      <c r="D36" s="0" t="n">
        <v>3886</v>
      </c>
    </row>
    <row r="37" customFormat="false" ht="14.25" hidden="false" customHeight="false" outlineLevel="0" collapsed="false">
      <c r="A37" s="48" t="s">
        <v>221</v>
      </c>
      <c r="B37" s="0" t="s">
        <v>222</v>
      </c>
      <c r="C37" s="0" t="n">
        <v>23833</v>
      </c>
      <c r="D37" s="0" t="n">
        <v>10788</v>
      </c>
    </row>
    <row r="38" customFormat="false" ht="14.25" hidden="false" customHeight="false" outlineLevel="0" collapsed="false">
      <c r="A38" s="48" t="s">
        <v>223</v>
      </c>
      <c r="B38" s="0" t="s">
        <v>224</v>
      </c>
      <c r="C38" s="0" t="n">
        <v>1030</v>
      </c>
      <c r="D38" s="0" t="n">
        <v>46</v>
      </c>
    </row>
    <row r="39" customFormat="false" ht="14.25" hidden="false" customHeight="false" outlineLevel="0" collapsed="false">
      <c r="A39" s="48" t="s">
        <v>225</v>
      </c>
      <c r="B39" s="0" t="s">
        <v>226</v>
      </c>
      <c r="C39" s="0" t="n">
        <v>741</v>
      </c>
    </row>
    <row r="40" customFormat="false" ht="14.25" hidden="false" customHeight="false" outlineLevel="0" collapsed="false">
      <c r="A40" s="48" t="s">
        <v>227</v>
      </c>
      <c r="B40" s="0" t="s">
        <v>228</v>
      </c>
      <c r="C40" s="0" t="n">
        <v>57</v>
      </c>
    </row>
    <row r="41" customFormat="false" ht="14.25" hidden="false" customHeight="false" outlineLevel="0" collapsed="false">
      <c r="A41" s="48" t="s">
        <v>229</v>
      </c>
      <c r="B41" s="0" t="s">
        <v>230</v>
      </c>
      <c r="C41" s="0" t="n">
        <v>208</v>
      </c>
    </row>
    <row r="42" customFormat="false" ht="14.25" hidden="false" customHeight="false" outlineLevel="0" collapsed="false">
      <c r="A42" s="48" t="s">
        <v>231</v>
      </c>
      <c r="B42" s="0" t="s">
        <v>232</v>
      </c>
      <c r="C42" s="0" t="n">
        <v>8</v>
      </c>
    </row>
    <row r="43" customFormat="false" ht="14.25" hidden="false" customHeight="false" outlineLevel="0" collapsed="false">
      <c r="A43" s="48" t="s">
        <v>233</v>
      </c>
      <c r="B43" s="0" t="s">
        <v>234</v>
      </c>
      <c r="C43" s="0" t="n">
        <v>16</v>
      </c>
      <c r="D43" s="0" t="n">
        <v>46</v>
      </c>
    </row>
    <row r="44" customFormat="false" ht="14.25" hidden="false" customHeight="false" outlineLevel="0" collapsed="false">
      <c r="A44" s="48" t="s">
        <v>235</v>
      </c>
      <c r="B44" s="0" t="s">
        <v>236</v>
      </c>
    </row>
    <row r="45" customFormat="false" ht="14.25" hidden="false" customHeight="false" outlineLevel="0" collapsed="false">
      <c r="A45" s="48" t="s">
        <v>237</v>
      </c>
      <c r="B45" s="0" t="s">
        <v>238</v>
      </c>
      <c r="C45" s="0" t="n">
        <v>97</v>
      </c>
      <c r="E45" s="0" t="n">
        <v>72</v>
      </c>
      <c r="F45" s="0" t="n">
        <v>117</v>
      </c>
    </row>
    <row r="46" customFormat="false" ht="14.25" hidden="false" customHeight="false" outlineLevel="0" collapsed="false">
      <c r="A46" s="48" t="s">
        <v>239</v>
      </c>
      <c r="B46" s="0" t="s">
        <v>240</v>
      </c>
      <c r="C46" s="0" t="n">
        <v>7</v>
      </c>
      <c r="E46" s="0" t="n">
        <v>72</v>
      </c>
      <c r="F46" s="0" t="n">
        <v>117</v>
      </c>
    </row>
    <row r="47" customFormat="false" ht="14.25" hidden="false" customHeight="false" outlineLevel="0" collapsed="false">
      <c r="A47" s="48" t="s">
        <v>241</v>
      </c>
      <c r="B47" s="0" t="s">
        <v>242</v>
      </c>
      <c r="C47" s="0" t="n">
        <v>60</v>
      </c>
    </row>
    <row r="48" customFormat="false" ht="14.25" hidden="false" customHeight="false" outlineLevel="0" collapsed="false">
      <c r="A48" s="48" t="s">
        <v>243</v>
      </c>
      <c r="B48" s="0" t="s">
        <v>244</v>
      </c>
      <c r="C48" s="0" t="n">
        <v>30</v>
      </c>
    </row>
    <row r="49" customFormat="false" ht="14.25" hidden="false" customHeight="false" outlineLevel="0" collapsed="false">
      <c r="A49" s="48" t="s">
        <v>245</v>
      </c>
      <c r="B49" s="0" t="s">
        <v>246</v>
      </c>
      <c r="C49" s="0" t="n">
        <v>4254</v>
      </c>
      <c r="D49" s="0" t="n">
        <v>229</v>
      </c>
    </row>
    <row r="50" customFormat="false" ht="14.25" hidden="false" customHeight="false" outlineLevel="0" collapsed="false">
      <c r="A50" s="48" t="s">
        <v>247</v>
      </c>
      <c r="B50" s="0" t="s">
        <v>248</v>
      </c>
      <c r="C50" s="0" t="n">
        <v>3762</v>
      </c>
      <c r="D50" s="0" t="n">
        <v>229</v>
      </c>
    </row>
    <row r="51" customFormat="false" ht="14.25" hidden="false" customHeight="false" outlineLevel="0" collapsed="false">
      <c r="A51" s="48" t="s">
        <v>249</v>
      </c>
      <c r="B51" s="0" t="s">
        <v>250</v>
      </c>
      <c r="C51" s="0" t="n">
        <v>492</v>
      </c>
    </row>
    <row r="52" customFormat="false" ht="14.25" hidden="false" customHeight="false" outlineLevel="0" collapsed="false">
      <c r="A52" s="48" t="s">
        <v>251</v>
      </c>
      <c r="B52" s="0" t="s">
        <v>252</v>
      </c>
      <c r="C52" s="0" t="n">
        <v>614</v>
      </c>
      <c r="D52" s="0" t="n">
        <v>112</v>
      </c>
      <c r="F52" s="0" t="n">
        <v>29</v>
      </c>
    </row>
    <row r="53" customFormat="false" ht="14.25" hidden="false" customHeight="false" outlineLevel="0" collapsed="false">
      <c r="A53" s="48" t="s">
        <v>253</v>
      </c>
      <c r="B53" s="0" t="s">
        <v>254</v>
      </c>
      <c r="C53" s="0" t="n">
        <v>590</v>
      </c>
      <c r="D53" s="0" t="n">
        <v>112</v>
      </c>
      <c r="F53" s="0" t="n">
        <v>29</v>
      </c>
    </row>
    <row r="54" customFormat="false" ht="14.25" hidden="false" customHeight="false" outlineLevel="0" collapsed="false">
      <c r="A54" s="48" t="s">
        <v>255</v>
      </c>
      <c r="B54" s="0" t="s">
        <v>256</v>
      </c>
      <c r="C54" s="0" t="n">
        <v>24</v>
      </c>
    </row>
    <row r="55" customFormat="false" ht="14.25" hidden="false" customHeight="false" outlineLevel="0" collapsed="false">
      <c r="A55" s="48" t="s">
        <v>257</v>
      </c>
      <c r="B55" s="0" t="s">
        <v>258</v>
      </c>
      <c r="C55" s="0" t="n">
        <v>602</v>
      </c>
      <c r="D55" s="0" t="n">
        <v>2424</v>
      </c>
    </row>
    <row r="56" customFormat="false" ht="14.25" hidden="false" customHeight="false" outlineLevel="0" collapsed="false">
      <c r="A56" s="48" t="s">
        <v>259</v>
      </c>
      <c r="B56" s="0" t="s">
        <v>260</v>
      </c>
      <c r="D56" s="0" t="n">
        <v>583</v>
      </c>
    </row>
    <row r="57" customFormat="false" ht="14.25" hidden="false" customHeight="false" outlineLevel="0" collapsed="false">
      <c r="A57" s="48" t="s">
        <v>261</v>
      </c>
      <c r="B57" s="0" t="s">
        <v>262</v>
      </c>
      <c r="D57" s="0" t="n">
        <v>8</v>
      </c>
    </row>
    <row r="58" customFormat="false" ht="14.25" hidden="false" customHeight="false" outlineLevel="0" collapsed="false">
      <c r="A58" s="48" t="s">
        <v>263</v>
      </c>
      <c r="B58" s="0" t="s">
        <v>264</v>
      </c>
      <c r="C58" s="0" t="n">
        <v>480</v>
      </c>
      <c r="D58" s="0" t="n">
        <v>1833</v>
      </c>
    </row>
    <row r="59" customFormat="false" ht="14.25" hidden="false" customHeight="false" outlineLevel="0" collapsed="false">
      <c r="A59" s="48" t="s">
        <v>265</v>
      </c>
      <c r="B59" s="0" t="s">
        <v>266</v>
      </c>
      <c r="C59" s="0" t="n">
        <v>122</v>
      </c>
    </row>
    <row r="60" customFormat="false" ht="14.25" hidden="false" customHeight="false" outlineLevel="0" collapsed="false">
      <c r="A60" s="48" t="s">
        <v>267</v>
      </c>
      <c r="B60" s="0" t="s">
        <v>268</v>
      </c>
      <c r="C60" s="0" t="n">
        <v>948</v>
      </c>
    </row>
    <row r="61" customFormat="false" ht="14.25" hidden="false" customHeight="false" outlineLevel="0" collapsed="false">
      <c r="A61" s="47" t="s">
        <v>269</v>
      </c>
      <c r="B61" s="0" t="s">
        <v>270</v>
      </c>
      <c r="C61" s="0" t="n">
        <v>525</v>
      </c>
    </row>
    <row r="62" customFormat="false" ht="14.25" hidden="false" customHeight="false" outlineLevel="0" collapsed="false">
      <c r="A62" s="48" t="s">
        <v>271</v>
      </c>
      <c r="B62" s="0" t="s">
        <v>272</v>
      </c>
      <c r="C62" s="0" t="n">
        <v>419</v>
      </c>
    </row>
    <row r="63" customFormat="false" ht="14.25" hidden="false" customHeight="false" outlineLevel="0" collapsed="false">
      <c r="A63" s="48" t="s">
        <v>273</v>
      </c>
      <c r="B63" s="0" t="s">
        <v>274</v>
      </c>
      <c r="C63" s="0" t="n">
        <v>4</v>
      </c>
    </row>
    <row r="64" customFormat="false" ht="14.25" hidden="false" customHeight="false" outlineLevel="0" collapsed="false">
      <c r="A64" s="48" t="s">
        <v>275</v>
      </c>
      <c r="B64" s="0" t="s">
        <v>276</v>
      </c>
      <c r="C64" s="0" t="n">
        <v>1133</v>
      </c>
      <c r="D64" s="0" t="n">
        <v>999</v>
      </c>
    </row>
    <row r="65" customFormat="false" ht="14.25" hidden="false" customHeight="false" outlineLevel="0" collapsed="false">
      <c r="A65" s="48" t="s">
        <v>277</v>
      </c>
      <c r="B65" s="0" t="s">
        <v>278</v>
      </c>
      <c r="C65" s="0" t="n">
        <v>370</v>
      </c>
    </row>
    <row r="66" customFormat="false" ht="14.25" hidden="false" customHeight="false" outlineLevel="0" collapsed="false">
      <c r="A66" s="48" t="s">
        <v>279</v>
      </c>
      <c r="B66" s="0" t="s">
        <v>280</v>
      </c>
      <c r="C66" s="0" t="n">
        <v>763</v>
      </c>
      <c r="D66" s="0" t="n">
        <v>999</v>
      </c>
    </row>
    <row r="67" customFormat="false" ht="14.25" hidden="false" customHeight="false" outlineLevel="0" collapsed="false">
      <c r="A67" s="48" t="s">
        <v>281</v>
      </c>
      <c r="B67" s="0" t="s">
        <v>282</v>
      </c>
      <c r="C67" s="0" t="n">
        <v>1746</v>
      </c>
    </row>
    <row r="68" customFormat="false" ht="14.25" hidden="false" customHeight="false" outlineLevel="0" collapsed="false">
      <c r="A68" s="48" t="s">
        <v>283</v>
      </c>
      <c r="B68" s="0" t="s">
        <v>284</v>
      </c>
    </row>
    <row r="69" customFormat="false" ht="14.25" hidden="false" customHeight="false" outlineLevel="0" collapsed="false">
      <c r="A69" s="48" t="s">
        <v>285</v>
      </c>
      <c r="B69" s="0" t="s">
        <v>286</v>
      </c>
      <c r="C69" s="0" t="n">
        <v>1727</v>
      </c>
    </row>
    <row r="70" customFormat="false" ht="14.25" hidden="false" customHeight="false" outlineLevel="0" collapsed="false">
      <c r="A70" s="48" t="s">
        <v>287</v>
      </c>
      <c r="B70" s="0" t="s">
        <v>288</v>
      </c>
    </row>
    <row r="71" customFormat="false" ht="14.25" hidden="false" customHeight="false" outlineLevel="0" collapsed="false">
      <c r="A71" s="48" t="s">
        <v>289</v>
      </c>
      <c r="B71" s="0" t="s">
        <v>290</v>
      </c>
      <c r="C71" s="0" t="n">
        <v>19</v>
      </c>
    </row>
    <row r="72" customFormat="false" ht="14.25" hidden="false" customHeight="false" outlineLevel="0" collapsed="false">
      <c r="A72" s="48" t="s">
        <v>291</v>
      </c>
      <c r="B72" s="0" t="s">
        <v>292</v>
      </c>
      <c r="C72" s="0" t="n">
        <v>108</v>
      </c>
      <c r="E72" s="0" t="n">
        <v>12</v>
      </c>
    </row>
    <row r="73" customFormat="false" ht="14.25" hidden="false" customHeight="false" outlineLevel="0" collapsed="false">
      <c r="A73" s="48" t="s">
        <v>293</v>
      </c>
      <c r="B73" s="0" t="s">
        <v>294</v>
      </c>
    </row>
    <row r="74" customFormat="false" ht="14.25" hidden="false" customHeight="false" outlineLevel="0" collapsed="false">
      <c r="A74" s="48" t="s">
        <v>295</v>
      </c>
      <c r="B74" s="0" t="s">
        <v>296</v>
      </c>
      <c r="C74" s="0" t="n">
        <v>85</v>
      </c>
      <c r="E74" s="0" t="n">
        <v>12</v>
      </c>
    </row>
    <row r="75" customFormat="false" ht="14.25" hidden="false" customHeight="false" outlineLevel="0" collapsed="false">
      <c r="A75" s="48" t="s">
        <v>297</v>
      </c>
      <c r="B75" s="0" t="s">
        <v>298</v>
      </c>
      <c r="C75" s="0" t="n">
        <v>23</v>
      </c>
    </row>
    <row r="76" customFormat="false" ht="14.25" hidden="false" customHeight="false" outlineLevel="0" collapsed="false">
      <c r="A76" s="48" t="s">
        <v>299</v>
      </c>
      <c r="B76" s="0" t="s">
        <v>300</v>
      </c>
      <c r="C76" s="0" t="n">
        <v>1019</v>
      </c>
    </row>
    <row r="77" customFormat="false" ht="14.25" hidden="false" customHeight="false" outlineLevel="0" collapsed="false">
      <c r="A77" s="48" t="s">
        <v>301</v>
      </c>
      <c r="B77" s="0" t="s">
        <v>302</v>
      </c>
    </row>
    <row r="78" customFormat="false" ht="14.25" hidden="false" customHeight="false" outlineLevel="0" collapsed="false">
      <c r="A78" s="48" t="s">
        <v>303</v>
      </c>
      <c r="B78" s="0" t="s">
        <v>304</v>
      </c>
      <c r="C78" s="0" t="n">
        <v>1019</v>
      </c>
    </row>
    <row r="79" customFormat="false" ht="14.25" hidden="false" customHeight="false" outlineLevel="0" collapsed="false">
      <c r="A79" s="48" t="s">
        <v>305</v>
      </c>
      <c r="B79" s="0" t="s">
        <v>306</v>
      </c>
      <c r="C79" s="0" t="n">
        <v>117</v>
      </c>
    </row>
    <row r="80" customFormat="false" ht="14.25" hidden="false" customHeight="false" outlineLevel="0" collapsed="false">
      <c r="A80" s="47" t="s">
        <v>307</v>
      </c>
      <c r="B80" s="0" t="s">
        <v>308</v>
      </c>
    </row>
    <row r="81" customFormat="false" ht="14.25" hidden="false" customHeight="false" outlineLevel="0" collapsed="false">
      <c r="A81" s="48" t="s">
        <v>309</v>
      </c>
      <c r="B81" s="0" t="s">
        <v>310</v>
      </c>
      <c r="C81" s="0" t="n">
        <v>106</v>
      </c>
    </row>
    <row r="82" customFormat="false" ht="14.25" hidden="false" customHeight="false" outlineLevel="0" collapsed="false">
      <c r="A82" s="48" t="s">
        <v>311</v>
      </c>
      <c r="B82" s="0" t="s">
        <v>312</v>
      </c>
    </row>
    <row r="83" customFormat="false" ht="14.25" hidden="false" customHeight="false" outlineLevel="0" collapsed="false">
      <c r="A83" s="48" t="s">
        <v>313</v>
      </c>
      <c r="B83" s="0" t="s">
        <v>314</v>
      </c>
      <c r="C83" s="0" t="n">
        <v>64</v>
      </c>
    </row>
    <row r="84" customFormat="false" ht="14.25" hidden="false" customHeight="false" outlineLevel="0" collapsed="false">
      <c r="A84" s="48" t="s">
        <v>315</v>
      </c>
      <c r="B84" s="0" t="s">
        <v>316</v>
      </c>
    </row>
    <row r="85" customFormat="false" ht="14.25" hidden="false" customHeight="false" outlineLevel="0" collapsed="false">
      <c r="A85" s="48" t="s">
        <v>317</v>
      </c>
      <c r="B85" s="0" t="s">
        <v>318</v>
      </c>
    </row>
    <row r="86" customFormat="false" ht="14.25" hidden="false" customHeight="false" outlineLevel="0" collapsed="false">
      <c r="A86" s="48" t="s">
        <v>319</v>
      </c>
      <c r="B86" s="0" t="s">
        <v>320</v>
      </c>
      <c r="C86" s="0" t="n">
        <v>64</v>
      </c>
    </row>
    <row r="87" customFormat="false" ht="14.25" hidden="false" customHeight="false" outlineLevel="0" collapsed="false">
      <c r="A87" s="48" t="s">
        <v>321</v>
      </c>
      <c r="B87" s="0" t="s">
        <v>322</v>
      </c>
    </row>
    <row r="88" customFormat="false" ht="14.25" hidden="false" customHeight="false" outlineLevel="0" collapsed="false">
      <c r="A88" s="48" t="s">
        <v>323</v>
      </c>
      <c r="B88" s="0" t="s">
        <v>324</v>
      </c>
    </row>
    <row r="89" customFormat="false" ht="14.25" hidden="false" customHeight="false" outlineLevel="0" collapsed="false">
      <c r="A89" s="48" t="s">
        <v>325</v>
      </c>
      <c r="B89" s="0" t="s">
        <v>326</v>
      </c>
    </row>
    <row r="90" customFormat="false" ht="14.25" hidden="false" customHeight="false" outlineLevel="0" collapsed="false">
      <c r="A90" s="48" t="s">
        <v>327</v>
      </c>
      <c r="B90" s="0" t="s">
        <v>328</v>
      </c>
    </row>
    <row r="91" customFormat="false" ht="14.25" hidden="false" customHeight="false" outlineLevel="0" collapsed="false">
      <c r="A91" s="48" t="s">
        <v>329</v>
      </c>
      <c r="B91" s="0" t="s">
        <v>330</v>
      </c>
    </row>
    <row r="92" customFormat="false" ht="14.25" hidden="false" customHeight="false" outlineLevel="0" collapsed="false">
      <c r="A92" s="48" t="s">
        <v>331</v>
      </c>
      <c r="B92" s="0" t="s">
        <v>332</v>
      </c>
    </row>
    <row r="93" customFormat="false" ht="15" hidden="false" customHeight="false" outlineLevel="0" collapsed="false">
      <c r="A93" s="48" t="s">
        <v>333</v>
      </c>
      <c r="B93" s="0" t="s">
        <v>334</v>
      </c>
    </row>
    <row r="94" customFormat="false" ht="14.25" hidden="false" customHeight="false" outlineLevel="0" collapsed="false">
      <c r="A94" s="49" t="s">
        <v>335</v>
      </c>
      <c r="B94" s="49"/>
      <c r="C94" s="49"/>
    </row>
    <row r="95" customFormat="false" ht="14.25" hidden="false" customHeight="false" outlineLevel="0" collapsed="false">
      <c r="A95" s="41"/>
      <c r="B95" s="41"/>
      <c r="C95" s="41"/>
    </row>
    <row r="96" customFormat="false" ht="14.25" hidden="false" customHeight="false" outlineLevel="0" collapsed="false">
      <c r="A96" s="41"/>
      <c r="B96" s="41"/>
      <c r="C96" s="41"/>
    </row>
    <row r="97" customFormat="false" ht="14.25" hidden="false" customHeight="false" outlineLevel="0" collapsed="false">
      <c r="A97" s="41"/>
      <c r="B97" s="41"/>
      <c r="C97" s="41"/>
    </row>
    <row r="98" customFormat="false" ht="14.25" hidden="false" customHeight="false" outlineLevel="0" collapsed="false">
      <c r="A98" s="41"/>
      <c r="B98" s="41"/>
      <c r="C98" s="41"/>
    </row>
  </sheetData>
  <mergeCells count="10">
    <mergeCell ref="A1:C1"/>
    <mergeCell ref="A2:C2"/>
    <mergeCell ref="A3:C3"/>
    <mergeCell ref="A4:A6"/>
    <mergeCell ref="B4:B6"/>
    <mergeCell ref="A94:C94"/>
    <mergeCell ref="A95:C95"/>
    <mergeCell ref="A96:C96"/>
    <mergeCell ref="A97:C97"/>
    <mergeCell ref="A98:C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4.87"/>
  </cols>
  <sheetData>
    <row r="1" customFormat="false" ht="14.25" hidden="false" customHeight="false" outlineLevel="0" collapsed="false">
      <c r="A1" s="40" t="s">
        <v>1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4.25" hidden="false" customHeight="false" outlineLevel="0" collapsed="false">
      <c r="A2" s="41" t="s">
        <v>3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5" hidden="false" customHeight="true" outlineLevel="0" collapsed="false">
      <c r="A4" s="42" t="s">
        <v>161</v>
      </c>
      <c r="B4" s="43" t="s">
        <v>162</v>
      </c>
      <c r="C4" s="43" t="s">
        <v>337</v>
      </c>
      <c r="D4" s="43" t="s">
        <v>163</v>
      </c>
      <c r="E4" s="43" t="s">
        <v>338</v>
      </c>
      <c r="F4" s="43" t="s">
        <v>338</v>
      </c>
      <c r="G4" s="43" t="s">
        <v>338</v>
      </c>
      <c r="H4" s="43" t="s">
        <v>338</v>
      </c>
      <c r="I4" s="43" t="s">
        <v>338</v>
      </c>
      <c r="J4" s="43" t="s">
        <v>339</v>
      </c>
      <c r="K4" s="43" t="s">
        <v>340</v>
      </c>
      <c r="L4" s="43" t="s">
        <v>338</v>
      </c>
      <c r="M4" s="43" t="s">
        <v>338</v>
      </c>
      <c r="N4" s="43" t="s">
        <v>338</v>
      </c>
      <c r="O4" s="43" t="s">
        <v>341</v>
      </c>
      <c r="P4" s="43" t="s">
        <v>338</v>
      </c>
      <c r="Q4" s="43" t="s">
        <v>338</v>
      </c>
      <c r="R4" s="43" t="s">
        <v>338</v>
      </c>
      <c r="S4" s="43" t="s">
        <v>342</v>
      </c>
      <c r="T4" s="43" t="s">
        <v>338</v>
      </c>
      <c r="U4" s="43" t="s">
        <v>338</v>
      </c>
      <c r="V4" s="43" t="s">
        <v>338</v>
      </c>
      <c r="W4" s="43" t="s">
        <v>338</v>
      </c>
      <c r="X4" s="50" t="s">
        <v>343</v>
      </c>
      <c r="Y4" s="50" t="s">
        <v>338</v>
      </c>
      <c r="Z4" s="50" t="s">
        <v>338</v>
      </c>
      <c r="AA4" s="50" t="s">
        <v>338</v>
      </c>
      <c r="AB4" s="50" t="s">
        <v>338</v>
      </c>
    </row>
    <row r="5" customFormat="false" ht="15" hidden="false" customHeight="true" outlineLevel="0" collapsed="false">
      <c r="A5" s="42"/>
      <c r="B5" s="43"/>
      <c r="C5" s="43"/>
      <c r="D5" s="43" t="s">
        <v>164</v>
      </c>
      <c r="E5" s="43" t="s">
        <v>338</v>
      </c>
      <c r="F5" s="43" t="s">
        <v>338</v>
      </c>
      <c r="G5" s="43" t="s">
        <v>338</v>
      </c>
      <c r="H5" s="43" t="s">
        <v>338</v>
      </c>
      <c r="I5" s="43" t="s">
        <v>338</v>
      </c>
      <c r="J5" s="43"/>
      <c r="K5" s="43" t="s">
        <v>164</v>
      </c>
      <c r="L5" s="43" t="s">
        <v>338</v>
      </c>
      <c r="M5" s="43" t="s">
        <v>338</v>
      </c>
      <c r="N5" s="43" t="s">
        <v>338</v>
      </c>
      <c r="O5" s="43" t="s">
        <v>344</v>
      </c>
      <c r="P5" s="43" t="s">
        <v>338</v>
      </c>
      <c r="Q5" s="43" t="s">
        <v>338</v>
      </c>
      <c r="R5" s="43" t="s">
        <v>345</v>
      </c>
      <c r="S5" s="43" t="s">
        <v>346</v>
      </c>
      <c r="T5" s="43" t="s">
        <v>338</v>
      </c>
      <c r="U5" s="43" t="s">
        <v>347</v>
      </c>
      <c r="V5" s="43" t="s">
        <v>348</v>
      </c>
      <c r="W5" s="43" t="s">
        <v>338</v>
      </c>
      <c r="X5" s="50" t="s">
        <v>349</v>
      </c>
      <c r="Y5" s="50" t="s">
        <v>338</v>
      </c>
      <c r="Z5" s="50" t="s">
        <v>338</v>
      </c>
      <c r="AA5" s="50" t="s">
        <v>350</v>
      </c>
      <c r="AB5" s="50" t="s">
        <v>351</v>
      </c>
    </row>
    <row r="6" customFormat="false" ht="100.5" hidden="false" customHeight="false" outlineLevel="0" collapsed="false">
      <c r="A6" s="42"/>
      <c r="B6" s="43"/>
      <c r="C6" s="43"/>
      <c r="D6" s="44"/>
      <c r="E6" s="43" t="s">
        <v>352</v>
      </c>
      <c r="F6" s="43" t="s">
        <v>353</v>
      </c>
      <c r="G6" s="43" t="s">
        <v>354</v>
      </c>
      <c r="H6" s="51" t="s">
        <v>355</v>
      </c>
      <c r="I6" s="51" t="s">
        <v>356</v>
      </c>
      <c r="J6" s="43"/>
      <c r="K6" s="44"/>
      <c r="L6" s="51" t="s">
        <v>355</v>
      </c>
      <c r="M6" s="51" t="s">
        <v>356</v>
      </c>
      <c r="N6" s="43" t="s">
        <v>339</v>
      </c>
      <c r="O6" s="44"/>
      <c r="P6" s="43" t="s">
        <v>357</v>
      </c>
      <c r="Q6" s="43" t="s">
        <v>358</v>
      </c>
      <c r="R6" s="43"/>
      <c r="S6" s="44"/>
      <c r="T6" s="43" t="s">
        <v>359</v>
      </c>
      <c r="U6" s="43"/>
      <c r="V6" s="44"/>
      <c r="W6" s="43" t="s">
        <v>360</v>
      </c>
      <c r="X6" s="52"/>
      <c r="Y6" s="53" t="s">
        <v>361</v>
      </c>
      <c r="Z6" s="53" t="s">
        <v>362</v>
      </c>
      <c r="AA6" s="50"/>
      <c r="AB6" s="50"/>
    </row>
    <row r="7" customFormat="false" ht="29.25" hidden="false" customHeight="false" outlineLevel="0" collapsed="false">
      <c r="A7" s="45" t="s">
        <v>165</v>
      </c>
      <c r="B7" s="46" t="s">
        <v>166</v>
      </c>
      <c r="C7" s="46" t="n">
        <v>1</v>
      </c>
      <c r="D7" s="46" t="n">
        <v>2</v>
      </c>
      <c r="E7" s="46" t="n">
        <v>3</v>
      </c>
      <c r="F7" s="46" t="n">
        <v>4</v>
      </c>
      <c r="G7" s="46" t="n">
        <v>5</v>
      </c>
      <c r="H7" s="46" t="n">
        <v>6</v>
      </c>
      <c r="I7" s="46" t="n">
        <v>7</v>
      </c>
      <c r="J7" s="46" t="n">
        <v>8</v>
      </c>
      <c r="K7" s="46" t="n">
        <v>9</v>
      </c>
      <c r="L7" s="46" t="n">
        <v>10</v>
      </c>
      <c r="M7" s="46" t="n">
        <v>11</v>
      </c>
      <c r="N7" s="46" t="n">
        <v>12</v>
      </c>
      <c r="O7" s="46" t="n">
        <v>13</v>
      </c>
      <c r="P7" s="46" t="n">
        <v>14</v>
      </c>
      <c r="Q7" s="46" t="n">
        <v>15</v>
      </c>
      <c r="R7" s="46" t="n">
        <v>16</v>
      </c>
      <c r="S7" s="46" t="n">
        <v>17</v>
      </c>
      <c r="T7" s="46" t="n">
        <v>18</v>
      </c>
      <c r="U7" s="46" t="n">
        <v>19</v>
      </c>
      <c r="V7" s="46" t="n">
        <v>20</v>
      </c>
      <c r="W7" s="46" t="n">
        <v>21</v>
      </c>
      <c r="X7" s="54" t="n">
        <v>22</v>
      </c>
      <c r="Y7" s="54" t="n">
        <v>23</v>
      </c>
      <c r="Z7" s="54" t="n">
        <v>24</v>
      </c>
      <c r="AA7" s="54" t="n">
        <v>25</v>
      </c>
      <c r="AB7" s="54" t="n">
        <v>26</v>
      </c>
    </row>
    <row r="8" customFormat="false" ht="14.25" hidden="false" customHeight="false" outlineLevel="0" collapsed="false">
      <c r="A8" s="47" t="s">
        <v>363</v>
      </c>
      <c r="B8" s="0" t="s">
        <v>168</v>
      </c>
      <c r="C8" s="0" t="n">
        <v>1751</v>
      </c>
      <c r="D8" s="0" t="n">
        <v>571900</v>
      </c>
      <c r="E8" s="0" t="n">
        <v>259761</v>
      </c>
      <c r="F8" s="0" t="n">
        <v>2901</v>
      </c>
      <c r="G8" s="0" t="n">
        <v>46583</v>
      </c>
      <c r="H8" s="0" t="n">
        <v>568433</v>
      </c>
      <c r="I8" s="0" t="n">
        <v>3467</v>
      </c>
      <c r="J8" s="0" t="n">
        <v>15981</v>
      </c>
      <c r="K8" s="0" t="n">
        <v>598686</v>
      </c>
      <c r="L8" s="0" t="n">
        <v>595079</v>
      </c>
      <c r="M8" s="0" t="n">
        <v>3607</v>
      </c>
      <c r="N8" s="0" t="n">
        <v>16175</v>
      </c>
      <c r="O8" s="0" t="n">
        <v>12772388</v>
      </c>
      <c r="P8" s="0" t="n">
        <v>12730504</v>
      </c>
      <c r="Q8" s="0" t="n">
        <v>41884</v>
      </c>
      <c r="R8" s="0" t="n">
        <v>54916</v>
      </c>
      <c r="S8" s="0" t="n">
        <v>218</v>
      </c>
      <c r="T8" s="0" t="n">
        <v>123</v>
      </c>
      <c r="U8" s="0" t="n">
        <v>2923</v>
      </c>
      <c r="V8" s="0" t="n">
        <v>6940</v>
      </c>
      <c r="W8" s="0" t="n">
        <v>6183</v>
      </c>
      <c r="X8" s="0" t="n">
        <v>21334</v>
      </c>
      <c r="Y8" s="0" t="n">
        <v>21393</v>
      </c>
      <c r="Z8" s="0" t="n">
        <v>11612</v>
      </c>
      <c r="AA8" s="0" t="n">
        <v>3395</v>
      </c>
      <c r="AB8" s="0" t="n">
        <v>2374</v>
      </c>
    </row>
    <row r="9" customFormat="false" ht="14.25" hidden="false" customHeight="false" outlineLevel="0" collapsed="false">
      <c r="A9" s="47" t="s">
        <v>364</v>
      </c>
    </row>
    <row r="10" customFormat="false" ht="14.25" hidden="false" customHeight="false" outlineLevel="0" collapsed="false">
      <c r="A10" s="48" t="s">
        <v>365</v>
      </c>
      <c r="B10" s="0" t="s">
        <v>171</v>
      </c>
      <c r="C10" s="0" t="n">
        <v>1723</v>
      </c>
      <c r="D10" s="0" t="n">
        <v>568056</v>
      </c>
      <c r="E10" s="0" t="n">
        <v>258228</v>
      </c>
      <c r="F10" s="0" t="n">
        <v>2775</v>
      </c>
      <c r="G10" s="0" t="n">
        <v>46254</v>
      </c>
      <c r="H10" s="0" t="n">
        <v>564589</v>
      </c>
      <c r="I10" s="0" t="n">
        <v>3467</v>
      </c>
      <c r="J10" s="0" t="n">
        <v>15862</v>
      </c>
      <c r="K10" s="0" t="n">
        <v>594886</v>
      </c>
      <c r="L10" s="0" t="n">
        <v>591279</v>
      </c>
      <c r="M10" s="0" t="n">
        <v>3607</v>
      </c>
      <c r="N10" s="0" t="n">
        <v>16053</v>
      </c>
      <c r="O10" s="0" t="n">
        <v>12653186</v>
      </c>
      <c r="P10" s="0" t="n">
        <v>12611302</v>
      </c>
      <c r="Q10" s="0" t="n">
        <v>41884</v>
      </c>
      <c r="R10" s="0" t="n">
        <v>52797</v>
      </c>
      <c r="S10" s="0" t="n">
        <v>218</v>
      </c>
      <c r="T10" s="0" t="n">
        <v>123</v>
      </c>
      <c r="U10" s="0" t="n">
        <v>2923</v>
      </c>
      <c r="V10" s="0" t="n">
        <v>6940</v>
      </c>
      <c r="W10" s="0" t="n">
        <v>6183</v>
      </c>
      <c r="X10" s="0" t="n">
        <v>21270</v>
      </c>
      <c r="Y10" s="0" t="n">
        <v>21329</v>
      </c>
      <c r="Z10" s="0" t="n">
        <v>11612</v>
      </c>
      <c r="AA10" s="0" t="n">
        <v>3289</v>
      </c>
      <c r="AB10" s="0" t="n">
        <v>2374</v>
      </c>
    </row>
    <row r="11" customFormat="false" ht="14.25" hidden="false" customHeight="false" outlineLevel="0" collapsed="false">
      <c r="A11" s="48" t="s">
        <v>366</v>
      </c>
      <c r="B11" s="0" t="s">
        <v>173</v>
      </c>
      <c r="C11" s="0" t="n">
        <v>25</v>
      </c>
      <c r="D11" s="0" t="n">
        <v>3532</v>
      </c>
      <c r="E11" s="0" t="n">
        <v>1338</v>
      </c>
      <c r="F11" s="0" t="n">
        <v>126</v>
      </c>
      <c r="G11" s="0" t="n">
        <v>325</v>
      </c>
      <c r="H11" s="0" t="n">
        <v>3532</v>
      </c>
      <c r="J11" s="0" t="n">
        <v>102</v>
      </c>
      <c r="K11" s="0" t="n">
        <v>3487</v>
      </c>
      <c r="L11" s="0" t="n">
        <v>3487</v>
      </c>
      <c r="N11" s="0" t="n">
        <v>105</v>
      </c>
      <c r="O11" s="0" t="n">
        <v>113362</v>
      </c>
      <c r="P11" s="0" t="n">
        <v>113362</v>
      </c>
      <c r="R11" s="0" t="n">
        <v>1744</v>
      </c>
      <c r="X11" s="0" t="n">
        <v>32510</v>
      </c>
      <c r="Y11" s="0" t="n">
        <v>32510</v>
      </c>
      <c r="AA11" s="0" t="n">
        <v>16610</v>
      </c>
    </row>
    <row r="12" customFormat="false" ht="14.25" hidden="false" customHeight="false" outlineLevel="0" collapsed="false">
      <c r="A12" s="48" t="s">
        <v>367</v>
      </c>
      <c r="B12" s="0" t="s">
        <v>175</v>
      </c>
      <c r="C12" s="0" t="n">
        <v>2</v>
      </c>
      <c r="D12" s="0" t="n">
        <v>212</v>
      </c>
      <c r="E12" s="0" t="n">
        <v>121</v>
      </c>
      <c r="G12" s="0" t="n">
        <v>4</v>
      </c>
      <c r="H12" s="0" t="n">
        <v>212</v>
      </c>
      <c r="K12" s="0" t="n">
        <v>213</v>
      </c>
      <c r="L12" s="0" t="n">
        <v>213</v>
      </c>
      <c r="O12" s="0" t="n">
        <v>4349</v>
      </c>
      <c r="P12" s="0" t="n">
        <v>4349</v>
      </c>
      <c r="X12" s="0" t="n">
        <v>20418</v>
      </c>
      <c r="Y12" s="0" t="n">
        <v>20418</v>
      </c>
    </row>
    <row r="13" customFormat="false" ht="14.25" hidden="false" customHeight="false" outlineLevel="0" collapsed="false">
      <c r="A13" s="48" t="s">
        <v>368</v>
      </c>
      <c r="B13" s="0" t="s">
        <v>177</v>
      </c>
      <c r="C13" s="0" t="n">
        <v>1</v>
      </c>
      <c r="D13" s="0" t="n">
        <v>100</v>
      </c>
      <c r="E13" s="0" t="n">
        <v>74</v>
      </c>
      <c r="H13" s="0" t="n">
        <v>100</v>
      </c>
      <c r="J13" s="0" t="n">
        <v>17</v>
      </c>
      <c r="K13" s="0" t="n">
        <v>100</v>
      </c>
      <c r="L13" s="0" t="n">
        <v>100</v>
      </c>
      <c r="N13" s="0" t="n">
        <v>17</v>
      </c>
      <c r="O13" s="0" t="n">
        <v>1491</v>
      </c>
      <c r="P13" s="0" t="n">
        <v>1491</v>
      </c>
      <c r="R13" s="0" t="n">
        <v>375</v>
      </c>
      <c r="X13" s="0" t="n">
        <v>14910</v>
      </c>
      <c r="Y13" s="0" t="n">
        <v>14910</v>
      </c>
      <c r="AA13" s="0" t="n">
        <v>22059</v>
      </c>
    </row>
    <row r="14" customFormat="false" ht="14.25" hidden="false" customHeight="false" outlineLevel="0" collapsed="false">
      <c r="A14" s="48" t="s">
        <v>186</v>
      </c>
      <c r="B14" s="0" t="s">
        <v>179</v>
      </c>
    </row>
    <row r="15" customFormat="false" ht="28.5" hidden="false" customHeight="false" outlineLevel="0" collapsed="false">
      <c r="A15" s="47" t="s">
        <v>192</v>
      </c>
    </row>
    <row r="16" customFormat="false" ht="14.25" hidden="false" customHeight="false" outlineLevel="0" collapsed="false">
      <c r="A16" s="48" t="s">
        <v>193</v>
      </c>
      <c r="B16" s="0" t="s">
        <v>181</v>
      </c>
      <c r="C16" s="0" t="n">
        <v>441</v>
      </c>
      <c r="D16" s="0" t="n">
        <v>466085</v>
      </c>
      <c r="E16" s="0" t="n">
        <v>205712</v>
      </c>
      <c r="F16" s="0" t="n">
        <v>2605</v>
      </c>
      <c r="G16" s="0" t="n">
        <v>38707</v>
      </c>
      <c r="H16" s="0" t="n">
        <v>464803</v>
      </c>
      <c r="I16" s="0" t="n">
        <v>1282</v>
      </c>
      <c r="J16" s="0" t="n">
        <v>15207</v>
      </c>
      <c r="K16" s="0" t="n">
        <v>492691</v>
      </c>
      <c r="L16" s="0" t="n">
        <v>491184</v>
      </c>
      <c r="M16" s="0" t="n">
        <v>1507</v>
      </c>
      <c r="N16" s="0" t="n">
        <v>15373</v>
      </c>
      <c r="O16" s="0" t="n">
        <v>9551900</v>
      </c>
      <c r="P16" s="0" t="n">
        <v>9532031</v>
      </c>
      <c r="Q16" s="0" t="n">
        <v>19869</v>
      </c>
      <c r="R16" s="0" t="n">
        <v>44931</v>
      </c>
      <c r="S16" s="0" t="n">
        <v>4</v>
      </c>
      <c r="T16" s="0" t="n">
        <v>4</v>
      </c>
      <c r="U16" s="0" t="n">
        <v>2713</v>
      </c>
      <c r="V16" s="0" t="n">
        <v>4862</v>
      </c>
      <c r="W16" s="0" t="n">
        <v>4862</v>
      </c>
      <c r="X16" s="0" t="n">
        <v>19387</v>
      </c>
      <c r="Y16" s="0" t="n">
        <v>19406</v>
      </c>
      <c r="Z16" s="0" t="n">
        <v>13184</v>
      </c>
      <c r="AA16" s="0" t="n">
        <v>2923</v>
      </c>
      <c r="AB16" s="0" t="n">
        <v>1792</v>
      </c>
    </row>
    <row r="17" customFormat="false" ht="14.25" hidden="false" customHeight="false" outlineLevel="0" collapsed="false">
      <c r="A17" s="47" t="s">
        <v>369</v>
      </c>
      <c r="B17" s="0" t="s">
        <v>183</v>
      </c>
      <c r="C17" s="0" t="n">
        <v>9</v>
      </c>
      <c r="D17" s="0" t="n">
        <v>1219</v>
      </c>
      <c r="E17" s="0" t="n">
        <v>485</v>
      </c>
      <c r="G17" s="0" t="n">
        <v>45</v>
      </c>
      <c r="H17" s="0" t="n">
        <v>1219</v>
      </c>
      <c r="J17" s="0" t="n">
        <v>78</v>
      </c>
      <c r="K17" s="0" t="n">
        <v>1214</v>
      </c>
      <c r="L17" s="0" t="n">
        <v>1214</v>
      </c>
      <c r="N17" s="0" t="n">
        <v>79</v>
      </c>
      <c r="O17" s="0" t="n">
        <v>49032</v>
      </c>
      <c r="P17" s="0" t="n">
        <v>49032</v>
      </c>
      <c r="R17" s="0" t="n">
        <v>1324</v>
      </c>
      <c r="X17" s="0" t="n">
        <v>40389</v>
      </c>
      <c r="Y17" s="0" t="n">
        <v>40389</v>
      </c>
      <c r="AA17" s="0" t="n">
        <v>16759</v>
      </c>
    </row>
    <row r="18" customFormat="false" ht="14.25" hidden="false" customHeight="false" outlineLevel="0" collapsed="false">
      <c r="A18" s="48" t="s">
        <v>195</v>
      </c>
      <c r="B18" s="0" t="s">
        <v>185</v>
      </c>
      <c r="C18" s="0" t="n">
        <v>1027</v>
      </c>
      <c r="D18" s="0" t="n">
        <v>82009</v>
      </c>
      <c r="E18" s="0" t="n">
        <v>49143</v>
      </c>
      <c r="F18" s="0" t="n">
        <v>247</v>
      </c>
      <c r="G18" s="0" t="n">
        <v>6660</v>
      </c>
      <c r="H18" s="0" t="n">
        <v>80270</v>
      </c>
      <c r="I18" s="0" t="n">
        <v>1739</v>
      </c>
      <c r="J18" s="0" t="n">
        <v>735</v>
      </c>
      <c r="K18" s="0" t="n">
        <v>82100</v>
      </c>
      <c r="L18" s="0" t="n">
        <v>80428</v>
      </c>
      <c r="M18" s="0" t="n">
        <v>1672</v>
      </c>
      <c r="N18" s="0" t="n">
        <v>752</v>
      </c>
      <c r="O18" s="0" t="n">
        <v>2249581</v>
      </c>
      <c r="P18" s="0" t="n">
        <v>2234639</v>
      </c>
      <c r="Q18" s="0" t="n">
        <v>14942</v>
      </c>
      <c r="R18" s="0" t="n">
        <v>7982</v>
      </c>
      <c r="S18" s="0" t="n">
        <v>192</v>
      </c>
      <c r="T18" s="0" t="n">
        <v>104</v>
      </c>
      <c r="U18" s="0" t="n">
        <v>189</v>
      </c>
      <c r="V18" s="0" t="n">
        <v>1835</v>
      </c>
      <c r="W18" s="0" t="n">
        <v>1078</v>
      </c>
      <c r="X18" s="0" t="n">
        <v>27400</v>
      </c>
      <c r="Y18" s="0" t="n">
        <v>27784</v>
      </c>
      <c r="Z18" s="0" t="n">
        <v>8937</v>
      </c>
      <c r="AA18" s="0" t="n">
        <v>10614</v>
      </c>
      <c r="AB18" s="0" t="n">
        <v>9709</v>
      </c>
    </row>
    <row r="19" customFormat="false" ht="14.25" hidden="false" customHeight="false" outlineLevel="0" collapsed="false">
      <c r="A19" s="47" t="s">
        <v>369</v>
      </c>
      <c r="B19" s="0" t="s">
        <v>187</v>
      </c>
      <c r="C19" s="0" t="n">
        <v>14</v>
      </c>
      <c r="D19" s="0" t="n">
        <v>1808</v>
      </c>
      <c r="E19" s="0" t="n">
        <v>761</v>
      </c>
      <c r="F19" s="0" t="n">
        <v>126</v>
      </c>
      <c r="G19" s="0" t="n">
        <v>242</v>
      </c>
      <c r="H19" s="0" t="n">
        <v>1808</v>
      </c>
      <c r="J19" s="0" t="n">
        <v>41</v>
      </c>
      <c r="K19" s="0" t="n">
        <v>1774</v>
      </c>
      <c r="L19" s="0" t="n">
        <v>1774</v>
      </c>
      <c r="N19" s="0" t="n">
        <v>43</v>
      </c>
      <c r="O19" s="0" t="n">
        <v>39943</v>
      </c>
      <c r="P19" s="0" t="n">
        <v>39943</v>
      </c>
      <c r="R19" s="0" t="n">
        <v>795</v>
      </c>
      <c r="X19" s="0" t="n">
        <v>22516</v>
      </c>
      <c r="Y19" s="0" t="n">
        <v>22516</v>
      </c>
      <c r="AA19" s="0" t="n">
        <v>18488</v>
      </c>
    </row>
    <row r="20" customFormat="false" ht="14.25" hidden="false" customHeight="false" outlineLevel="0" collapsed="false">
      <c r="A20" s="48" t="s">
        <v>197</v>
      </c>
      <c r="B20" s="0" t="s">
        <v>189</v>
      </c>
      <c r="C20" s="0" t="n">
        <v>283</v>
      </c>
      <c r="D20" s="0" t="n">
        <v>23806</v>
      </c>
      <c r="E20" s="0" t="n">
        <v>4906</v>
      </c>
      <c r="F20" s="0" t="n">
        <v>49</v>
      </c>
      <c r="G20" s="0" t="n">
        <v>1216</v>
      </c>
      <c r="H20" s="0" t="n">
        <v>23360</v>
      </c>
      <c r="I20" s="0" t="n">
        <v>446</v>
      </c>
      <c r="J20" s="0" t="n">
        <v>39</v>
      </c>
      <c r="K20" s="0" t="n">
        <v>23895</v>
      </c>
      <c r="L20" s="0" t="n">
        <v>23467</v>
      </c>
      <c r="M20" s="0" t="n">
        <v>428</v>
      </c>
      <c r="N20" s="0" t="n">
        <v>50</v>
      </c>
      <c r="O20" s="0" t="n">
        <v>970907</v>
      </c>
      <c r="P20" s="0" t="n">
        <v>963834</v>
      </c>
      <c r="Q20" s="0" t="n">
        <v>7073</v>
      </c>
      <c r="R20" s="0" t="n">
        <v>2003</v>
      </c>
      <c r="S20" s="0" t="n">
        <v>22</v>
      </c>
      <c r="T20" s="0" t="n">
        <v>15</v>
      </c>
      <c r="U20" s="0" t="n">
        <v>21</v>
      </c>
      <c r="V20" s="0" t="n">
        <v>243</v>
      </c>
      <c r="W20" s="0" t="n">
        <v>243</v>
      </c>
      <c r="X20" s="0" t="n">
        <v>40632</v>
      </c>
      <c r="Y20" s="0" t="n">
        <v>41072</v>
      </c>
      <c r="Z20" s="0" t="n">
        <v>16526</v>
      </c>
      <c r="AA20" s="0" t="n">
        <v>40060</v>
      </c>
      <c r="AB20" s="0" t="n">
        <v>11571</v>
      </c>
    </row>
    <row r="21" customFormat="false" ht="14.25" hidden="false" customHeight="false" outlineLevel="0" collapsed="false">
      <c r="A21" s="47" t="s">
        <v>369</v>
      </c>
      <c r="B21" s="0" t="s">
        <v>191</v>
      </c>
      <c r="C21" s="0" t="n">
        <v>5</v>
      </c>
      <c r="D21" s="0" t="n">
        <v>817</v>
      </c>
      <c r="E21" s="0" t="n">
        <v>287</v>
      </c>
      <c r="G21" s="0" t="n">
        <v>42</v>
      </c>
      <c r="H21" s="0" t="n">
        <v>817</v>
      </c>
      <c r="K21" s="0" t="n">
        <v>812</v>
      </c>
      <c r="L21" s="0" t="n">
        <v>812</v>
      </c>
      <c r="O21" s="0" t="n">
        <v>30227</v>
      </c>
      <c r="P21" s="0" t="n">
        <v>30227</v>
      </c>
      <c r="X21" s="0" t="n">
        <v>37225</v>
      </c>
      <c r="Y21" s="0" t="n">
        <v>37225</v>
      </c>
    </row>
    <row r="22" customFormat="false" ht="14.25" hidden="false" customHeight="false" outlineLevel="0" collapsed="false">
      <c r="A22" s="48" t="s">
        <v>199</v>
      </c>
      <c r="B22" s="0" t="s">
        <v>194</v>
      </c>
    </row>
    <row r="23" customFormat="false" ht="14.25" hidden="false" customHeight="false" outlineLevel="0" collapsed="false">
      <c r="A23" s="48" t="s">
        <v>186</v>
      </c>
      <c r="B23" s="0" t="s">
        <v>196</v>
      </c>
    </row>
    <row r="24" customFormat="false" ht="14.25" hidden="false" customHeight="false" outlineLevel="0" collapsed="false">
      <c r="A24" s="47" t="s">
        <v>202</v>
      </c>
    </row>
    <row r="25" customFormat="false" ht="14.25" hidden="false" customHeight="false" outlineLevel="0" collapsed="false">
      <c r="A25" s="48" t="s">
        <v>203</v>
      </c>
      <c r="B25" s="0" t="s">
        <v>198</v>
      </c>
      <c r="C25" s="0" t="n">
        <v>173</v>
      </c>
      <c r="D25" s="0" t="n">
        <v>412826</v>
      </c>
      <c r="E25" s="0" t="n">
        <v>187089</v>
      </c>
      <c r="F25" s="0" t="n">
        <v>1574</v>
      </c>
      <c r="G25" s="0" t="n">
        <v>36522</v>
      </c>
      <c r="H25" s="0" t="n">
        <v>412227</v>
      </c>
      <c r="I25" s="0" t="n">
        <v>599</v>
      </c>
      <c r="J25" s="0" t="n">
        <v>12592</v>
      </c>
      <c r="K25" s="0" t="n">
        <v>427587</v>
      </c>
      <c r="L25" s="0" t="n">
        <v>426775</v>
      </c>
      <c r="M25" s="0" t="n">
        <v>812</v>
      </c>
      <c r="N25" s="0" t="n">
        <v>12544</v>
      </c>
      <c r="O25" s="0" t="n">
        <v>8008106</v>
      </c>
      <c r="P25" s="0" t="n">
        <v>8000353</v>
      </c>
      <c r="Q25" s="0" t="n">
        <v>7753</v>
      </c>
      <c r="R25" s="0" t="n">
        <v>30901</v>
      </c>
      <c r="U25" s="0" t="n">
        <v>2711</v>
      </c>
      <c r="V25" s="0" t="n">
        <v>4858</v>
      </c>
      <c r="W25" s="0" t="n">
        <v>4858</v>
      </c>
      <c r="X25" s="0" t="n">
        <v>18729</v>
      </c>
      <c r="Y25" s="0" t="n">
        <v>18746</v>
      </c>
      <c r="Z25" s="0" t="n">
        <v>9548</v>
      </c>
      <c r="AA25" s="0" t="n">
        <v>2463</v>
      </c>
      <c r="AB25" s="0" t="n">
        <v>1792</v>
      </c>
    </row>
    <row r="26" customFormat="false" ht="14.25" hidden="false" customHeight="false" outlineLevel="0" collapsed="false">
      <c r="A26" s="48" t="s">
        <v>205</v>
      </c>
      <c r="B26" s="0" t="s">
        <v>200</v>
      </c>
      <c r="C26" s="0" t="n">
        <v>145</v>
      </c>
      <c r="D26" s="0" t="n">
        <v>410037</v>
      </c>
      <c r="E26" s="0" t="n">
        <v>185890</v>
      </c>
      <c r="F26" s="0" t="n">
        <v>1574</v>
      </c>
      <c r="G26" s="0" t="n">
        <v>34868</v>
      </c>
      <c r="H26" s="0" t="n">
        <v>409439</v>
      </c>
      <c r="I26" s="0" t="n">
        <v>598</v>
      </c>
      <c r="J26" s="0" t="n">
        <v>12590</v>
      </c>
      <c r="K26" s="0" t="n">
        <v>424821</v>
      </c>
      <c r="L26" s="0" t="n">
        <v>424010</v>
      </c>
      <c r="M26" s="0" t="n">
        <v>811</v>
      </c>
      <c r="N26" s="0" t="n">
        <v>12542</v>
      </c>
      <c r="O26" s="0" t="n">
        <v>7969191</v>
      </c>
      <c r="P26" s="0" t="n">
        <v>7961453</v>
      </c>
      <c r="Q26" s="0" t="n">
        <v>7738</v>
      </c>
      <c r="R26" s="0" t="n">
        <v>30895</v>
      </c>
      <c r="U26" s="0" t="n">
        <v>2711</v>
      </c>
      <c r="V26" s="0" t="n">
        <v>4858</v>
      </c>
      <c r="W26" s="0" t="n">
        <v>4858</v>
      </c>
      <c r="X26" s="0" t="n">
        <v>18759</v>
      </c>
      <c r="Y26" s="0" t="n">
        <v>18777</v>
      </c>
      <c r="Z26" s="0" t="n">
        <v>9541</v>
      </c>
      <c r="AA26" s="0" t="n">
        <v>2463</v>
      </c>
      <c r="AB26" s="0" t="n">
        <v>1792</v>
      </c>
    </row>
    <row r="27" customFormat="false" ht="14.25" hidden="false" customHeight="false" outlineLevel="0" collapsed="false">
      <c r="A27" s="48" t="s">
        <v>207</v>
      </c>
      <c r="B27" s="0" t="s">
        <v>201</v>
      </c>
      <c r="C27" s="0" t="n">
        <v>1</v>
      </c>
      <c r="D27" s="0" t="n">
        <v>24</v>
      </c>
      <c r="E27" s="0" t="n">
        <v>11</v>
      </c>
      <c r="G27" s="0" t="n">
        <v>1</v>
      </c>
      <c r="H27" s="0" t="n">
        <v>24</v>
      </c>
      <c r="K27" s="0" t="n">
        <v>22</v>
      </c>
      <c r="L27" s="0" t="n">
        <v>22</v>
      </c>
      <c r="O27" s="0" t="n">
        <v>323</v>
      </c>
      <c r="P27" s="0" t="n">
        <v>323</v>
      </c>
      <c r="X27" s="0" t="n">
        <v>14682</v>
      </c>
      <c r="Y27" s="0" t="n">
        <v>14682</v>
      </c>
    </row>
    <row r="28" customFormat="false" ht="14.25" hidden="false" customHeight="false" outlineLevel="0" collapsed="false">
      <c r="A28" s="48" t="s">
        <v>209</v>
      </c>
      <c r="B28" s="0" t="s">
        <v>204</v>
      </c>
      <c r="C28" s="0" t="n">
        <v>6</v>
      </c>
      <c r="D28" s="0" t="n">
        <v>2493</v>
      </c>
      <c r="E28" s="0" t="n">
        <v>1064</v>
      </c>
      <c r="G28" s="0" t="n">
        <v>1640</v>
      </c>
      <c r="H28" s="0" t="n">
        <v>2493</v>
      </c>
      <c r="K28" s="0" t="n">
        <v>2474</v>
      </c>
      <c r="L28" s="0" t="n">
        <v>2474</v>
      </c>
      <c r="O28" s="0" t="n">
        <v>31358</v>
      </c>
      <c r="P28" s="0" t="n">
        <v>31358</v>
      </c>
      <c r="X28" s="0" t="n">
        <v>12675</v>
      </c>
      <c r="Y28" s="0" t="n">
        <v>12675</v>
      </c>
    </row>
    <row r="29" customFormat="false" ht="14.25" hidden="false" customHeight="false" outlineLevel="0" collapsed="false">
      <c r="A29" s="48" t="s">
        <v>211</v>
      </c>
      <c r="B29" s="0" t="s">
        <v>206</v>
      </c>
    </row>
    <row r="30" customFormat="false" ht="14.25" hidden="false" customHeight="false" outlineLevel="0" collapsed="false">
      <c r="A30" s="48" t="s">
        <v>213</v>
      </c>
      <c r="B30" s="0" t="s">
        <v>208</v>
      </c>
      <c r="C30" s="0" t="n">
        <v>21</v>
      </c>
      <c r="D30" s="0" t="n">
        <v>272</v>
      </c>
      <c r="E30" s="0" t="n">
        <v>124</v>
      </c>
      <c r="G30" s="0" t="n">
        <v>13</v>
      </c>
      <c r="H30" s="0" t="n">
        <v>271</v>
      </c>
      <c r="I30" s="0" t="n">
        <v>1</v>
      </c>
      <c r="J30" s="0" t="n">
        <v>2</v>
      </c>
      <c r="K30" s="0" t="n">
        <v>270</v>
      </c>
      <c r="L30" s="0" t="n">
        <v>269</v>
      </c>
      <c r="M30" s="0" t="n">
        <v>1</v>
      </c>
      <c r="N30" s="0" t="n">
        <v>2</v>
      </c>
      <c r="O30" s="0" t="n">
        <v>7234</v>
      </c>
      <c r="P30" s="0" t="n">
        <v>7219</v>
      </c>
      <c r="Q30" s="0" t="n">
        <v>15</v>
      </c>
      <c r="R30" s="0" t="n">
        <v>6</v>
      </c>
      <c r="X30" s="0" t="n">
        <v>26793</v>
      </c>
      <c r="Y30" s="0" t="n">
        <v>26836</v>
      </c>
      <c r="Z30" s="0" t="n">
        <v>15000</v>
      </c>
      <c r="AA30" s="0" t="n">
        <v>3000</v>
      </c>
    </row>
    <row r="31" customFormat="false" ht="14.25" hidden="false" customHeight="false" outlineLevel="0" collapsed="false">
      <c r="A31" s="48" t="s">
        <v>215</v>
      </c>
      <c r="B31" s="0" t="s">
        <v>210</v>
      </c>
      <c r="C31" s="0" t="n">
        <v>10</v>
      </c>
      <c r="D31" s="0" t="n">
        <v>3561</v>
      </c>
      <c r="E31" s="0" t="n">
        <v>976</v>
      </c>
      <c r="G31" s="0" t="n">
        <v>125</v>
      </c>
      <c r="H31" s="0" t="n">
        <v>3520</v>
      </c>
      <c r="I31" s="0" t="n">
        <v>41</v>
      </c>
      <c r="J31" s="0" t="n">
        <v>215</v>
      </c>
      <c r="K31" s="0" t="n">
        <v>3453</v>
      </c>
      <c r="L31" s="0" t="n">
        <v>3407</v>
      </c>
      <c r="M31" s="0" t="n">
        <v>46</v>
      </c>
      <c r="N31" s="0" t="n">
        <v>231</v>
      </c>
      <c r="O31" s="0" t="n">
        <v>76855</v>
      </c>
      <c r="P31" s="0" t="n">
        <v>76639</v>
      </c>
      <c r="Q31" s="0" t="n">
        <v>216</v>
      </c>
      <c r="R31" s="0" t="n">
        <v>1272</v>
      </c>
      <c r="X31" s="0" t="n">
        <v>22257</v>
      </c>
      <c r="Y31" s="0" t="n">
        <v>22495</v>
      </c>
      <c r="Z31" s="0" t="n">
        <v>4696</v>
      </c>
      <c r="AA31" s="0" t="n">
        <v>5506</v>
      </c>
    </row>
    <row r="32" customFormat="false" ht="14.25" hidden="false" customHeight="false" outlineLevel="0" collapsed="false">
      <c r="A32" s="48" t="s">
        <v>370</v>
      </c>
      <c r="B32" s="0" t="s">
        <v>212</v>
      </c>
      <c r="C32" s="0" t="n">
        <v>6</v>
      </c>
      <c r="D32" s="0" t="n">
        <v>2780</v>
      </c>
      <c r="E32" s="0" t="n">
        <v>698</v>
      </c>
      <c r="G32" s="0" t="n">
        <v>120</v>
      </c>
      <c r="H32" s="0" t="n">
        <v>2739</v>
      </c>
      <c r="I32" s="0" t="n">
        <v>41</v>
      </c>
      <c r="J32" s="0" t="n">
        <v>212</v>
      </c>
      <c r="K32" s="0" t="n">
        <v>2640</v>
      </c>
      <c r="L32" s="0" t="n">
        <v>2594</v>
      </c>
      <c r="M32" s="0" t="n">
        <v>46</v>
      </c>
      <c r="N32" s="0" t="n">
        <v>228</v>
      </c>
      <c r="O32" s="0" t="n">
        <v>55990</v>
      </c>
      <c r="P32" s="0" t="n">
        <v>55774</v>
      </c>
      <c r="Q32" s="0" t="n">
        <v>216</v>
      </c>
      <c r="R32" s="0" t="n">
        <v>1254</v>
      </c>
      <c r="X32" s="0" t="n">
        <v>21208</v>
      </c>
      <c r="Y32" s="0" t="n">
        <v>21501</v>
      </c>
      <c r="Z32" s="0" t="n">
        <v>4696</v>
      </c>
      <c r="AA32" s="0" t="n">
        <v>5500</v>
      </c>
    </row>
    <row r="33" customFormat="false" ht="14.25" hidden="false" customHeight="false" outlineLevel="0" collapsed="false">
      <c r="A33" s="48" t="s">
        <v>371</v>
      </c>
      <c r="B33" s="0" t="s">
        <v>214</v>
      </c>
    </row>
    <row r="34" customFormat="false" ht="14.25" hidden="false" customHeight="false" outlineLevel="0" collapsed="false">
      <c r="A34" s="48" t="s">
        <v>372</v>
      </c>
      <c r="B34" s="0" t="s">
        <v>216</v>
      </c>
    </row>
    <row r="35" customFormat="false" ht="14.25" hidden="false" customHeight="false" outlineLevel="0" collapsed="false">
      <c r="A35" s="48" t="s">
        <v>373</v>
      </c>
      <c r="B35" s="0" t="s">
        <v>374</v>
      </c>
      <c r="C35" s="0" t="n">
        <v>3</v>
      </c>
      <c r="D35" s="0" t="n">
        <v>287</v>
      </c>
      <c r="E35" s="0" t="n">
        <v>66</v>
      </c>
      <c r="G35" s="0" t="n">
        <v>5</v>
      </c>
      <c r="H35" s="0" t="n">
        <v>287</v>
      </c>
      <c r="K35" s="0" t="n">
        <v>317</v>
      </c>
      <c r="L35" s="0" t="n">
        <v>317</v>
      </c>
      <c r="O35" s="0" t="n">
        <v>11582</v>
      </c>
      <c r="P35" s="0" t="n">
        <v>11582</v>
      </c>
      <c r="X35" s="0" t="n">
        <v>36536</v>
      </c>
      <c r="Y35" s="0" t="n">
        <v>36536</v>
      </c>
    </row>
    <row r="36" customFormat="false" ht="14.25" hidden="false" customHeight="false" outlineLevel="0" collapsed="false">
      <c r="A36" s="48" t="s">
        <v>375</v>
      </c>
      <c r="B36" s="0" t="s">
        <v>376</v>
      </c>
      <c r="C36" s="0" t="n">
        <v>1</v>
      </c>
      <c r="D36" s="0" t="n">
        <v>494</v>
      </c>
      <c r="E36" s="0" t="n">
        <v>212</v>
      </c>
      <c r="H36" s="0" t="n">
        <v>494</v>
      </c>
      <c r="J36" s="0" t="n">
        <v>3</v>
      </c>
      <c r="K36" s="0" t="n">
        <v>496</v>
      </c>
      <c r="L36" s="0" t="n">
        <v>496</v>
      </c>
      <c r="N36" s="0" t="n">
        <v>3</v>
      </c>
      <c r="O36" s="0" t="n">
        <v>9283</v>
      </c>
      <c r="P36" s="0" t="n">
        <v>9283</v>
      </c>
      <c r="R36" s="0" t="n">
        <v>18</v>
      </c>
      <c r="X36" s="0" t="n">
        <v>18716</v>
      </c>
      <c r="Y36" s="0" t="n">
        <v>18716</v>
      </c>
      <c r="AA36" s="0" t="n">
        <v>6000</v>
      </c>
    </row>
    <row r="37" customFormat="false" ht="14.25" hidden="false" customHeight="false" outlineLevel="0" collapsed="false">
      <c r="A37" s="48" t="s">
        <v>377</v>
      </c>
      <c r="B37" s="0" t="s">
        <v>378</v>
      </c>
    </row>
    <row r="38" customFormat="false" ht="14.25" hidden="false" customHeight="false" outlineLevel="0" collapsed="false">
      <c r="A38" s="48" t="s">
        <v>217</v>
      </c>
      <c r="B38" s="0" t="s">
        <v>379</v>
      </c>
      <c r="C38" s="0" t="n">
        <v>53</v>
      </c>
      <c r="D38" s="0" t="n">
        <v>9838</v>
      </c>
      <c r="E38" s="0" t="n">
        <v>5085</v>
      </c>
      <c r="F38" s="0" t="n">
        <v>78</v>
      </c>
      <c r="G38" s="0" t="n">
        <v>777</v>
      </c>
      <c r="H38" s="0" t="n">
        <v>9812</v>
      </c>
      <c r="I38" s="0" t="n">
        <v>26</v>
      </c>
      <c r="J38" s="0" t="n">
        <v>513</v>
      </c>
      <c r="K38" s="0" t="n">
        <v>10168</v>
      </c>
      <c r="L38" s="0" t="n">
        <v>10095</v>
      </c>
      <c r="M38" s="0" t="n">
        <v>73</v>
      </c>
      <c r="N38" s="0" t="n">
        <v>549</v>
      </c>
      <c r="O38" s="0" t="n">
        <v>188210</v>
      </c>
      <c r="P38" s="0" t="n">
        <v>187068</v>
      </c>
      <c r="Q38" s="0" t="n">
        <v>1142</v>
      </c>
      <c r="R38" s="0" t="n">
        <v>1289</v>
      </c>
      <c r="X38" s="0" t="n">
        <v>18510</v>
      </c>
      <c r="Y38" s="0" t="n">
        <v>18531</v>
      </c>
      <c r="Z38" s="0" t="n">
        <v>15644</v>
      </c>
      <c r="AA38" s="0" t="n">
        <v>2348</v>
      </c>
    </row>
    <row r="39" customFormat="false" ht="14.25" hidden="false" customHeight="false" outlineLevel="0" collapsed="false">
      <c r="A39" s="48" t="s">
        <v>380</v>
      </c>
      <c r="B39" s="0" t="s">
        <v>381</v>
      </c>
      <c r="C39" s="0" t="n">
        <v>3</v>
      </c>
      <c r="D39" s="0" t="n">
        <v>189</v>
      </c>
      <c r="E39" s="0" t="n">
        <v>84</v>
      </c>
      <c r="G39" s="0" t="n">
        <v>16</v>
      </c>
      <c r="H39" s="0" t="n">
        <v>189</v>
      </c>
      <c r="K39" s="0" t="n">
        <v>192</v>
      </c>
      <c r="L39" s="0" t="n">
        <v>192</v>
      </c>
      <c r="N39" s="0" t="n">
        <v>15</v>
      </c>
      <c r="O39" s="0" t="n">
        <v>3301</v>
      </c>
      <c r="P39" s="0" t="n">
        <v>3301</v>
      </c>
      <c r="R39" s="0" t="n">
        <v>92</v>
      </c>
      <c r="X39" s="0" t="n">
        <v>17193</v>
      </c>
      <c r="Y39" s="0" t="n">
        <v>17193</v>
      </c>
      <c r="AA39" s="0" t="n">
        <v>6133</v>
      </c>
    </row>
    <row r="40" customFormat="false" ht="14.25" hidden="false" customHeight="false" outlineLevel="0" collapsed="false">
      <c r="A40" s="48" t="s">
        <v>382</v>
      </c>
      <c r="B40" s="0" t="s">
        <v>383</v>
      </c>
      <c r="C40" s="0" t="n">
        <v>2</v>
      </c>
      <c r="D40" s="0" t="n">
        <v>881</v>
      </c>
      <c r="E40" s="0" t="n">
        <v>340</v>
      </c>
      <c r="G40" s="0" t="n">
        <v>156</v>
      </c>
      <c r="H40" s="0" t="n">
        <v>881</v>
      </c>
      <c r="J40" s="0" t="n">
        <v>1</v>
      </c>
      <c r="K40" s="0" t="n">
        <v>805</v>
      </c>
      <c r="L40" s="0" t="n">
        <v>805</v>
      </c>
      <c r="N40" s="0" t="n">
        <v>1</v>
      </c>
      <c r="O40" s="0" t="n">
        <v>17157</v>
      </c>
      <c r="P40" s="0" t="n">
        <v>17157</v>
      </c>
      <c r="X40" s="0" t="n">
        <v>21313</v>
      </c>
      <c r="Y40" s="0" t="n">
        <v>21313</v>
      </c>
    </row>
    <row r="41" customFormat="false" ht="14.25" hidden="false" customHeight="false" outlineLevel="0" collapsed="false">
      <c r="A41" s="48" t="s">
        <v>384</v>
      </c>
      <c r="B41" s="0" t="s">
        <v>218</v>
      </c>
      <c r="C41" s="0" t="n">
        <v>2</v>
      </c>
      <c r="D41" s="0" t="n">
        <v>245</v>
      </c>
      <c r="E41" s="0" t="n">
        <v>123</v>
      </c>
      <c r="G41" s="0" t="n">
        <v>7</v>
      </c>
      <c r="H41" s="0" t="n">
        <v>245</v>
      </c>
      <c r="J41" s="0" t="n">
        <v>9</v>
      </c>
      <c r="K41" s="0" t="n">
        <v>228</v>
      </c>
      <c r="L41" s="0" t="n">
        <v>228</v>
      </c>
      <c r="N41" s="0" t="n">
        <v>9</v>
      </c>
      <c r="O41" s="0" t="n">
        <v>3512</v>
      </c>
      <c r="P41" s="0" t="n">
        <v>3512</v>
      </c>
      <c r="X41" s="0" t="n">
        <v>15404</v>
      </c>
      <c r="Y41" s="0" t="n">
        <v>15404</v>
      </c>
    </row>
    <row r="42" customFormat="false" ht="14.25" hidden="false" customHeight="false" outlineLevel="0" collapsed="false">
      <c r="A42" s="48" t="s">
        <v>385</v>
      </c>
      <c r="B42" s="0" t="s">
        <v>386</v>
      </c>
    </row>
    <row r="43" customFormat="false" ht="14.25" hidden="false" customHeight="false" outlineLevel="0" collapsed="false">
      <c r="A43" s="48" t="s">
        <v>387</v>
      </c>
      <c r="B43" s="0" t="s">
        <v>388</v>
      </c>
      <c r="C43" s="0" t="n">
        <v>6</v>
      </c>
      <c r="D43" s="0" t="n">
        <v>4611</v>
      </c>
      <c r="E43" s="0" t="n">
        <v>3165</v>
      </c>
      <c r="F43" s="0" t="n">
        <v>71</v>
      </c>
      <c r="G43" s="0" t="n">
        <v>211</v>
      </c>
      <c r="H43" s="0" t="n">
        <v>4610</v>
      </c>
      <c r="I43" s="0" t="n">
        <v>1</v>
      </c>
      <c r="J43" s="0" t="n">
        <v>228</v>
      </c>
      <c r="K43" s="0" t="n">
        <v>4904</v>
      </c>
      <c r="L43" s="0" t="n">
        <v>4903</v>
      </c>
      <c r="M43" s="0" t="n">
        <v>1</v>
      </c>
      <c r="N43" s="0" t="n">
        <v>235</v>
      </c>
      <c r="O43" s="0" t="n">
        <v>80021</v>
      </c>
      <c r="P43" s="0" t="n">
        <v>80015</v>
      </c>
      <c r="Q43" s="0" t="n">
        <v>6</v>
      </c>
      <c r="R43" s="0" t="n">
        <v>391</v>
      </c>
      <c r="X43" s="0" t="n">
        <v>16317</v>
      </c>
      <c r="Y43" s="0" t="n">
        <v>16320</v>
      </c>
      <c r="Z43" s="0" t="n">
        <v>6000</v>
      </c>
      <c r="AA43" s="0" t="n">
        <v>1664</v>
      </c>
    </row>
    <row r="44" customFormat="false" ht="14.25" hidden="false" customHeight="false" outlineLevel="0" collapsed="false">
      <c r="A44" s="48" t="s">
        <v>389</v>
      </c>
      <c r="B44" s="0" t="s">
        <v>390</v>
      </c>
      <c r="C44" s="0" t="n">
        <v>3</v>
      </c>
      <c r="D44" s="0" t="n">
        <v>27</v>
      </c>
      <c r="E44" s="0" t="n">
        <v>20</v>
      </c>
      <c r="H44" s="0" t="n">
        <v>27</v>
      </c>
      <c r="K44" s="0" t="n">
        <v>27</v>
      </c>
      <c r="L44" s="0" t="n">
        <v>27</v>
      </c>
      <c r="O44" s="0" t="n">
        <v>565</v>
      </c>
      <c r="P44" s="0" t="n">
        <v>565</v>
      </c>
      <c r="X44" s="0" t="n">
        <v>20926</v>
      </c>
      <c r="Y44" s="0" t="n">
        <v>20926</v>
      </c>
    </row>
    <row r="45" customFormat="false" ht="28.5" hidden="false" customHeight="false" outlineLevel="0" collapsed="false">
      <c r="A45" s="48" t="s">
        <v>391</v>
      </c>
      <c r="B45" s="0" t="s">
        <v>392</v>
      </c>
    </row>
    <row r="46" customFormat="false" ht="28.5" hidden="false" customHeight="false" outlineLevel="0" collapsed="false">
      <c r="A46" s="48" t="s">
        <v>393</v>
      </c>
      <c r="B46" s="0" t="s">
        <v>394</v>
      </c>
    </row>
    <row r="47" customFormat="false" ht="14.25" hidden="false" customHeight="false" outlineLevel="0" collapsed="false">
      <c r="A47" s="48" t="s">
        <v>395</v>
      </c>
      <c r="B47" s="0" t="s">
        <v>396</v>
      </c>
      <c r="C47" s="0" t="n">
        <v>1</v>
      </c>
      <c r="D47" s="0" t="n">
        <v>24</v>
      </c>
      <c r="E47" s="0" t="n">
        <v>5</v>
      </c>
      <c r="H47" s="0" t="n">
        <v>24</v>
      </c>
      <c r="K47" s="0" t="n">
        <v>24</v>
      </c>
      <c r="L47" s="0" t="n">
        <v>24</v>
      </c>
      <c r="O47" s="0" t="n">
        <v>476</v>
      </c>
      <c r="P47" s="0" t="n">
        <v>476</v>
      </c>
      <c r="X47" s="0" t="n">
        <v>19833</v>
      </c>
      <c r="Y47" s="0" t="n">
        <v>19833</v>
      </c>
    </row>
    <row r="48" customFormat="false" ht="14.25" hidden="false" customHeight="false" outlineLevel="0" collapsed="false">
      <c r="A48" s="48" t="s">
        <v>397</v>
      </c>
      <c r="B48" s="0" t="s">
        <v>398</v>
      </c>
      <c r="C48" s="0" t="n">
        <v>1</v>
      </c>
      <c r="D48" s="0" t="n">
        <v>49</v>
      </c>
      <c r="E48" s="0" t="n">
        <v>23</v>
      </c>
      <c r="H48" s="0" t="n">
        <v>49</v>
      </c>
      <c r="J48" s="0" t="n">
        <v>40</v>
      </c>
      <c r="K48" s="0" t="n">
        <v>55</v>
      </c>
      <c r="L48" s="0" t="n">
        <v>55</v>
      </c>
      <c r="N48" s="0" t="n">
        <v>40</v>
      </c>
      <c r="O48" s="0" t="n">
        <v>1060</v>
      </c>
      <c r="P48" s="0" t="n">
        <v>1060</v>
      </c>
      <c r="R48" s="0" t="n">
        <v>328</v>
      </c>
      <c r="X48" s="0" t="n">
        <v>19273</v>
      </c>
      <c r="Y48" s="0" t="n">
        <v>19273</v>
      </c>
      <c r="AA48" s="0" t="n">
        <v>8200</v>
      </c>
    </row>
    <row r="49" customFormat="false" ht="28.5" hidden="false" customHeight="false" outlineLevel="0" collapsed="false">
      <c r="A49" s="48" t="s">
        <v>399</v>
      </c>
      <c r="B49" s="0" t="s">
        <v>400</v>
      </c>
      <c r="C49" s="0" t="n">
        <v>8</v>
      </c>
      <c r="D49" s="0" t="n">
        <v>343</v>
      </c>
      <c r="E49" s="0" t="n">
        <v>195</v>
      </c>
      <c r="G49" s="0" t="n">
        <v>28</v>
      </c>
      <c r="H49" s="0" t="n">
        <v>338</v>
      </c>
      <c r="I49" s="0" t="n">
        <v>5</v>
      </c>
      <c r="J49" s="0" t="n">
        <v>21</v>
      </c>
      <c r="K49" s="0" t="n">
        <v>344</v>
      </c>
      <c r="L49" s="0" t="n">
        <v>339</v>
      </c>
      <c r="M49" s="0" t="n">
        <v>5</v>
      </c>
      <c r="N49" s="0" t="n">
        <v>21</v>
      </c>
      <c r="O49" s="0" t="n">
        <v>5879</v>
      </c>
      <c r="P49" s="0" t="n">
        <v>5793</v>
      </c>
      <c r="Q49" s="0" t="n">
        <v>86</v>
      </c>
      <c r="R49" s="0" t="n">
        <v>38</v>
      </c>
      <c r="X49" s="0" t="n">
        <v>17090</v>
      </c>
      <c r="Y49" s="0" t="n">
        <v>17088</v>
      </c>
      <c r="Z49" s="0" t="n">
        <v>17200</v>
      </c>
      <c r="AA49" s="0" t="n">
        <v>1810</v>
      </c>
    </row>
    <row r="50" customFormat="false" ht="14.25" hidden="false" customHeight="false" outlineLevel="0" collapsed="false">
      <c r="A50" s="48" t="s">
        <v>401</v>
      </c>
      <c r="B50" s="0" t="s">
        <v>402</v>
      </c>
    </row>
    <row r="51" customFormat="false" ht="28.5" hidden="false" customHeight="false" outlineLevel="0" collapsed="false">
      <c r="A51" s="48" t="s">
        <v>403</v>
      </c>
      <c r="B51" s="0" t="s">
        <v>404</v>
      </c>
      <c r="C51" s="0" t="n">
        <v>1</v>
      </c>
      <c r="D51" s="0" t="n">
        <v>47</v>
      </c>
      <c r="E51" s="0" t="n">
        <v>9</v>
      </c>
      <c r="G51" s="0" t="n">
        <v>3</v>
      </c>
      <c r="H51" s="0" t="n">
        <v>47</v>
      </c>
      <c r="K51" s="0" t="n">
        <v>47</v>
      </c>
      <c r="L51" s="0" t="n">
        <v>47</v>
      </c>
      <c r="O51" s="0" t="n">
        <v>1098</v>
      </c>
      <c r="P51" s="0" t="n">
        <v>1098</v>
      </c>
      <c r="X51" s="0" t="n">
        <v>23362</v>
      </c>
      <c r="Y51" s="0" t="n">
        <v>23362</v>
      </c>
    </row>
    <row r="52" customFormat="false" ht="28.5" hidden="false" customHeight="false" outlineLevel="0" collapsed="false">
      <c r="A52" s="48" t="s">
        <v>405</v>
      </c>
      <c r="B52" s="0" t="s">
        <v>406</v>
      </c>
      <c r="C52" s="0" t="n">
        <v>3</v>
      </c>
      <c r="D52" s="0" t="n">
        <v>69</v>
      </c>
      <c r="E52" s="0" t="n">
        <v>9</v>
      </c>
      <c r="H52" s="0" t="n">
        <v>69</v>
      </c>
      <c r="K52" s="0" t="n">
        <v>68</v>
      </c>
      <c r="L52" s="0" t="n">
        <v>68</v>
      </c>
      <c r="O52" s="0" t="n">
        <v>6423</v>
      </c>
      <c r="P52" s="0" t="n">
        <v>6423</v>
      </c>
      <c r="X52" s="0" t="n">
        <v>94456</v>
      </c>
      <c r="Y52" s="0" t="n">
        <v>94456</v>
      </c>
    </row>
    <row r="53" customFormat="false" ht="14.25" hidden="false" customHeight="false" outlineLevel="0" collapsed="false">
      <c r="A53" s="48" t="s">
        <v>407</v>
      </c>
      <c r="B53" s="0" t="s">
        <v>408</v>
      </c>
      <c r="C53" s="0" t="n">
        <v>1</v>
      </c>
      <c r="D53" s="0" t="n">
        <v>230</v>
      </c>
      <c r="E53" s="0" t="n">
        <v>90</v>
      </c>
      <c r="G53" s="0" t="n">
        <v>122</v>
      </c>
      <c r="H53" s="0" t="n">
        <v>210</v>
      </c>
      <c r="I53" s="0" t="n">
        <v>20</v>
      </c>
      <c r="K53" s="0" t="n">
        <v>255</v>
      </c>
      <c r="L53" s="0" t="n">
        <v>188</v>
      </c>
      <c r="M53" s="0" t="n">
        <v>67</v>
      </c>
      <c r="O53" s="0" t="n">
        <v>4450</v>
      </c>
      <c r="P53" s="0" t="n">
        <v>3400</v>
      </c>
      <c r="Q53" s="0" t="n">
        <v>1050</v>
      </c>
      <c r="X53" s="0" t="n">
        <v>17451</v>
      </c>
      <c r="Y53" s="0" t="n">
        <v>18085</v>
      </c>
      <c r="Z53" s="0" t="n">
        <v>15672</v>
      </c>
    </row>
    <row r="54" customFormat="false" ht="14.25" hidden="false" customHeight="false" outlineLevel="0" collapsed="false">
      <c r="A54" s="48" t="s">
        <v>409</v>
      </c>
      <c r="B54" s="0" t="s">
        <v>410</v>
      </c>
      <c r="C54" s="0" t="n">
        <v>1</v>
      </c>
      <c r="D54" s="0" t="n">
        <v>622</v>
      </c>
      <c r="E54" s="0" t="n">
        <v>220</v>
      </c>
      <c r="F54" s="0" t="n">
        <v>7</v>
      </c>
      <c r="G54" s="0" t="n">
        <v>24</v>
      </c>
      <c r="H54" s="0" t="n">
        <v>622</v>
      </c>
      <c r="K54" s="0" t="n">
        <v>601</v>
      </c>
      <c r="L54" s="0" t="n">
        <v>601</v>
      </c>
      <c r="O54" s="0" t="n">
        <v>9896</v>
      </c>
      <c r="P54" s="0" t="n">
        <v>9896</v>
      </c>
      <c r="X54" s="0" t="n">
        <v>16466</v>
      </c>
      <c r="Y54" s="0" t="n">
        <v>16466</v>
      </c>
    </row>
    <row r="55" customFormat="false" ht="14.25" hidden="false" customHeight="false" outlineLevel="0" collapsed="false">
      <c r="A55" s="48" t="s">
        <v>411</v>
      </c>
      <c r="B55" s="0" t="s">
        <v>412</v>
      </c>
    </row>
    <row r="56" customFormat="false" ht="14.25" hidden="false" customHeight="false" outlineLevel="0" collapsed="false">
      <c r="A56" s="48" t="s">
        <v>413</v>
      </c>
      <c r="B56" s="0" t="s">
        <v>414</v>
      </c>
      <c r="C56" s="0" t="n">
        <v>3</v>
      </c>
      <c r="D56" s="0" t="n">
        <v>223</v>
      </c>
      <c r="E56" s="0" t="n">
        <v>58</v>
      </c>
      <c r="G56" s="0" t="n">
        <v>24</v>
      </c>
      <c r="H56" s="0" t="n">
        <v>223</v>
      </c>
      <c r="J56" s="0" t="n">
        <v>2</v>
      </c>
      <c r="K56" s="0" t="n">
        <v>223</v>
      </c>
      <c r="L56" s="0" t="n">
        <v>223</v>
      </c>
      <c r="N56" s="0" t="n">
        <v>2</v>
      </c>
      <c r="O56" s="0" t="n">
        <v>5608</v>
      </c>
      <c r="P56" s="0" t="n">
        <v>5608</v>
      </c>
      <c r="R56" s="0" t="n">
        <v>22</v>
      </c>
      <c r="X56" s="0" t="n">
        <v>25148</v>
      </c>
      <c r="Y56" s="0" t="n">
        <v>25148</v>
      </c>
      <c r="AA56" s="0" t="n">
        <v>11000</v>
      </c>
    </row>
    <row r="57" customFormat="false" ht="14.25" hidden="false" customHeight="false" outlineLevel="0" collapsed="false">
      <c r="A57" s="48" t="s">
        <v>415</v>
      </c>
      <c r="B57" s="0" t="s">
        <v>416</v>
      </c>
      <c r="C57" s="0" t="n">
        <v>6</v>
      </c>
      <c r="D57" s="0" t="n">
        <v>966</v>
      </c>
      <c r="E57" s="0" t="n">
        <v>411</v>
      </c>
      <c r="G57" s="0" t="n">
        <v>115</v>
      </c>
      <c r="H57" s="0" t="n">
        <v>966</v>
      </c>
      <c r="J57" s="0" t="n">
        <v>6</v>
      </c>
      <c r="K57" s="0" t="n">
        <v>1069</v>
      </c>
      <c r="L57" s="0" t="n">
        <v>1069</v>
      </c>
      <c r="N57" s="0" t="n">
        <v>6</v>
      </c>
      <c r="O57" s="0" t="n">
        <v>22732</v>
      </c>
      <c r="P57" s="0" t="n">
        <v>22732</v>
      </c>
      <c r="R57" s="0" t="n">
        <v>29</v>
      </c>
      <c r="X57" s="0" t="n">
        <v>21265</v>
      </c>
      <c r="Y57" s="0" t="n">
        <v>21265</v>
      </c>
      <c r="AA57" s="0" t="n">
        <v>4833</v>
      </c>
    </row>
    <row r="58" customFormat="false" ht="28.5" hidden="false" customHeight="false" outlineLevel="0" collapsed="false">
      <c r="A58" s="48" t="s">
        <v>417</v>
      </c>
      <c r="B58" s="0" t="s">
        <v>418</v>
      </c>
      <c r="C58" s="0" t="n">
        <v>2</v>
      </c>
      <c r="D58" s="0" t="n">
        <v>330</v>
      </c>
      <c r="E58" s="0" t="n">
        <v>74</v>
      </c>
      <c r="G58" s="0" t="n">
        <v>54</v>
      </c>
      <c r="H58" s="0" t="n">
        <v>330</v>
      </c>
      <c r="K58" s="0" t="n">
        <v>355</v>
      </c>
      <c r="L58" s="0" t="n">
        <v>355</v>
      </c>
      <c r="O58" s="0" t="n">
        <v>7340</v>
      </c>
      <c r="P58" s="0" t="n">
        <v>7340</v>
      </c>
      <c r="X58" s="0" t="n">
        <v>20676</v>
      </c>
      <c r="Y58" s="0" t="n">
        <v>20676</v>
      </c>
    </row>
    <row r="59" customFormat="false" ht="28.5" hidden="false" customHeight="false" outlineLevel="0" collapsed="false">
      <c r="A59" s="48" t="s">
        <v>419</v>
      </c>
      <c r="B59" s="0" t="s">
        <v>420</v>
      </c>
      <c r="C59" s="0" t="n">
        <v>1</v>
      </c>
      <c r="D59" s="0" t="n">
        <v>113</v>
      </c>
      <c r="E59" s="0" t="n">
        <v>23</v>
      </c>
      <c r="G59" s="0" t="n">
        <v>2</v>
      </c>
      <c r="H59" s="0" t="n">
        <v>113</v>
      </c>
      <c r="K59" s="0" t="n">
        <v>113</v>
      </c>
      <c r="L59" s="0" t="n">
        <v>113</v>
      </c>
      <c r="O59" s="0" t="n">
        <v>5094</v>
      </c>
      <c r="P59" s="0" t="n">
        <v>5094</v>
      </c>
      <c r="X59" s="0" t="n">
        <v>45080</v>
      </c>
      <c r="Y59" s="0" t="n">
        <v>45080</v>
      </c>
    </row>
    <row r="60" customFormat="false" ht="14.25" hidden="false" customHeight="false" outlineLevel="0" collapsed="false">
      <c r="A60" s="48" t="s">
        <v>421</v>
      </c>
      <c r="B60" s="0" t="s">
        <v>422</v>
      </c>
      <c r="C60" s="0" t="n">
        <v>5</v>
      </c>
      <c r="D60" s="0" t="n">
        <v>352</v>
      </c>
      <c r="E60" s="0" t="n">
        <v>146</v>
      </c>
      <c r="G60" s="0" t="n">
        <v>13</v>
      </c>
      <c r="H60" s="0" t="n">
        <v>352</v>
      </c>
      <c r="J60" s="0" t="n">
        <v>11</v>
      </c>
      <c r="K60" s="0" t="n">
        <v>360</v>
      </c>
      <c r="L60" s="0" t="n">
        <v>360</v>
      </c>
      <c r="N60" s="0" t="n">
        <v>11</v>
      </c>
      <c r="O60" s="0" t="n">
        <v>5008</v>
      </c>
      <c r="P60" s="0" t="n">
        <v>5008</v>
      </c>
      <c r="X60" s="0" t="n">
        <v>13911</v>
      </c>
      <c r="Y60" s="0" t="n">
        <v>13911</v>
      </c>
    </row>
    <row r="61" customFormat="false" ht="14.25" hidden="false" customHeight="false" outlineLevel="0" collapsed="false">
      <c r="A61" s="48" t="s">
        <v>423</v>
      </c>
      <c r="B61" s="0" t="s">
        <v>424</v>
      </c>
      <c r="C61" s="0" t="n">
        <v>1</v>
      </c>
      <c r="D61" s="0" t="n">
        <v>125</v>
      </c>
      <c r="E61" s="0" t="n">
        <v>36</v>
      </c>
      <c r="H61" s="0" t="n">
        <v>125</v>
      </c>
      <c r="J61" s="0" t="n">
        <v>188</v>
      </c>
      <c r="K61" s="0" t="n">
        <v>106</v>
      </c>
      <c r="L61" s="0" t="n">
        <v>106</v>
      </c>
      <c r="N61" s="0" t="n">
        <v>202</v>
      </c>
      <c r="O61" s="0" t="n">
        <v>2112</v>
      </c>
      <c r="P61" s="0" t="n">
        <v>2112</v>
      </c>
      <c r="R61" s="0" t="n">
        <v>360</v>
      </c>
      <c r="X61" s="0" t="n">
        <v>19925</v>
      </c>
      <c r="Y61" s="0" t="n">
        <v>19925</v>
      </c>
      <c r="AA61" s="0" t="n">
        <v>1782</v>
      </c>
    </row>
    <row r="62" customFormat="false" ht="14.25" hidden="false" customHeight="false" outlineLevel="0" collapsed="false">
      <c r="A62" s="48" t="s">
        <v>425</v>
      </c>
      <c r="B62" s="0" t="s">
        <v>426</v>
      </c>
      <c r="C62" s="0" t="n">
        <v>2</v>
      </c>
      <c r="D62" s="0" t="n">
        <v>382</v>
      </c>
      <c r="E62" s="0" t="n">
        <v>52</v>
      </c>
      <c r="G62" s="0" t="n">
        <v>2</v>
      </c>
      <c r="H62" s="0" t="n">
        <v>382</v>
      </c>
      <c r="J62" s="0" t="n">
        <v>7</v>
      </c>
      <c r="K62" s="0" t="n">
        <v>382</v>
      </c>
      <c r="L62" s="0" t="n">
        <v>382</v>
      </c>
      <c r="N62" s="0" t="n">
        <v>7</v>
      </c>
      <c r="O62" s="0" t="n">
        <v>6370</v>
      </c>
      <c r="P62" s="0" t="n">
        <v>6370</v>
      </c>
      <c r="R62" s="0" t="n">
        <v>29</v>
      </c>
      <c r="X62" s="0" t="n">
        <v>16675</v>
      </c>
      <c r="Y62" s="0" t="n">
        <v>16675</v>
      </c>
      <c r="AA62" s="0" t="n">
        <v>4143</v>
      </c>
    </row>
    <row r="63" customFormat="false" ht="14.25" hidden="false" customHeight="false" outlineLevel="0" collapsed="false">
      <c r="A63" s="48" t="s">
        <v>427</v>
      </c>
      <c r="B63" s="0" t="s">
        <v>428</v>
      </c>
      <c r="C63" s="0" t="n">
        <v>1</v>
      </c>
      <c r="D63" s="0" t="n">
        <v>10</v>
      </c>
      <c r="E63" s="0" t="n">
        <v>2</v>
      </c>
      <c r="H63" s="0" t="n">
        <v>10</v>
      </c>
      <c r="K63" s="0" t="n">
        <v>10</v>
      </c>
      <c r="L63" s="0" t="n">
        <v>10</v>
      </c>
      <c r="O63" s="0" t="n">
        <v>108</v>
      </c>
      <c r="P63" s="0" t="n">
        <v>108</v>
      </c>
      <c r="X63" s="0" t="n">
        <v>10800</v>
      </c>
      <c r="Y63" s="0" t="n">
        <v>10800</v>
      </c>
    </row>
    <row r="64" customFormat="false" ht="14.25" hidden="false" customHeight="false" outlineLevel="0" collapsed="false">
      <c r="A64" s="48" t="s">
        <v>429</v>
      </c>
      <c r="B64" s="0" t="s">
        <v>430</v>
      </c>
    </row>
    <row r="65" customFormat="false" ht="28.5" hidden="false" customHeight="false" outlineLevel="0" collapsed="false">
      <c r="A65" s="48" t="s">
        <v>431</v>
      </c>
      <c r="B65" s="0" t="s">
        <v>432</v>
      </c>
    </row>
    <row r="66" customFormat="false" ht="28.5" hidden="false" customHeight="false" outlineLevel="0" collapsed="false">
      <c r="A66" s="48" t="s">
        <v>433</v>
      </c>
      <c r="B66" s="0" t="s">
        <v>434</v>
      </c>
    </row>
    <row r="67" customFormat="false" ht="14.25" hidden="false" customHeight="false" outlineLevel="0" collapsed="false">
      <c r="A67" s="48" t="s">
        <v>435</v>
      </c>
      <c r="B67" s="0" t="s">
        <v>436</v>
      </c>
    </row>
    <row r="68" customFormat="false" ht="28.5" hidden="false" customHeight="false" outlineLevel="0" collapsed="false">
      <c r="A68" s="48" t="s">
        <v>437</v>
      </c>
      <c r="B68" s="0" t="s">
        <v>438</v>
      </c>
    </row>
    <row r="69" customFormat="false" ht="28.5" hidden="false" customHeight="false" outlineLevel="0" collapsed="false">
      <c r="A69" s="48" t="s">
        <v>219</v>
      </c>
      <c r="B69" s="0" t="s">
        <v>439</v>
      </c>
      <c r="C69" s="0" t="n">
        <v>13</v>
      </c>
      <c r="D69" s="0" t="n">
        <v>4992</v>
      </c>
      <c r="E69" s="0" t="n">
        <v>1417</v>
      </c>
      <c r="F69" s="0" t="n">
        <v>244</v>
      </c>
      <c r="G69" s="0" t="n">
        <v>184</v>
      </c>
      <c r="H69" s="0" t="n">
        <v>4976</v>
      </c>
      <c r="I69" s="0" t="n">
        <v>16</v>
      </c>
      <c r="J69" s="0" t="n">
        <v>157</v>
      </c>
      <c r="K69" s="0" t="n">
        <v>4959</v>
      </c>
      <c r="L69" s="0" t="n">
        <v>4946</v>
      </c>
      <c r="M69" s="0" t="n">
        <v>13</v>
      </c>
      <c r="N69" s="0" t="n">
        <v>168</v>
      </c>
      <c r="O69" s="0" t="n">
        <v>116782</v>
      </c>
      <c r="P69" s="0" t="n">
        <v>116686</v>
      </c>
      <c r="Q69" s="0" t="n">
        <v>96</v>
      </c>
      <c r="R69" s="0" t="n">
        <v>1971</v>
      </c>
      <c r="X69" s="0" t="n">
        <v>23550</v>
      </c>
      <c r="Y69" s="0" t="n">
        <v>23592</v>
      </c>
      <c r="Z69" s="0" t="n">
        <v>7385</v>
      </c>
      <c r="AA69" s="0" t="n">
        <v>11732</v>
      </c>
    </row>
    <row r="70" customFormat="false" ht="28.5" hidden="false" customHeight="false" outlineLevel="0" collapsed="false">
      <c r="A70" s="48" t="s">
        <v>440</v>
      </c>
      <c r="B70" s="0" t="s">
        <v>441</v>
      </c>
      <c r="C70" s="0" t="n">
        <v>11</v>
      </c>
      <c r="D70" s="0" t="n">
        <v>4711</v>
      </c>
      <c r="E70" s="0" t="n">
        <v>1318</v>
      </c>
      <c r="F70" s="0" t="n">
        <v>244</v>
      </c>
      <c r="G70" s="0" t="n">
        <v>172</v>
      </c>
      <c r="H70" s="0" t="n">
        <v>4695</v>
      </c>
      <c r="I70" s="0" t="n">
        <v>16</v>
      </c>
      <c r="J70" s="0" t="n">
        <v>154</v>
      </c>
      <c r="K70" s="0" t="n">
        <v>4682</v>
      </c>
      <c r="L70" s="0" t="n">
        <v>4669</v>
      </c>
      <c r="M70" s="0" t="n">
        <v>13</v>
      </c>
      <c r="N70" s="0" t="n">
        <v>165</v>
      </c>
      <c r="O70" s="0" t="n">
        <v>109410</v>
      </c>
      <c r="P70" s="0" t="n">
        <v>109314</v>
      </c>
      <c r="Q70" s="0" t="n">
        <v>96</v>
      </c>
      <c r="R70" s="0" t="n">
        <v>1959</v>
      </c>
      <c r="X70" s="0" t="n">
        <v>23368</v>
      </c>
      <c r="Y70" s="0" t="n">
        <v>23413</v>
      </c>
      <c r="Z70" s="0" t="n">
        <v>7385</v>
      </c>
      <c r="AA70" s="0" t="n">
        <v>11873</v>
      </c>
    </row>
    <row r="71" customFormat="false" ht="14.25" hidden="false" customHeight="false" outlineLevel="0" collapsed="false">
      <c r="A71" s="48" t="s">
        <v>442</v>
      </c>
      <c r="B71" s="0" t="s">
        <v>443</v>
      </c>
    </row>
    <row r="72" customFormat="false" ht="14.25" hidden="false" customHeight="false" outlineLevel="0" collapsed="false">
      <c r="A72" s="48" t="s">
        <v>444</v>
      </c>
      <c r="B72" s="0" t="s">
        <v>220</v>
      </c>
      <c r="C72" s="0" t="n">
        <v>2</v>
      </c>
      <c r="D72" s="0" t="n">
        <v>281</v>
      </c>
      <c r="E72" s="0" t="n">
        <v>99</v>
      </c>
      <c r="G72" s="0" t="n">
        <v>12</v>
      </c>
      <c r="H72" s="0" t="n">
        <v>281</v>
      </c>
      <c r="J72" s="0" t="n">
        <v>3</v>
      </c>
      <c r="K72" s="0" t="n">
        <v>277</v>
      </c>
      <c r="L72" s="0" t="n">
        <v>277</v>
      </c>
      <c r="N72" s="0" t="n">
        <v>3</v>
      </c>
      <c r="O72" s="0" t="n">
        <v>7372</v>
      </c>
      <c r="P72" s="0" t="n">
        <v>7372</v>
      </c>
      <c r="R72" s="0" t="n">
        <v>12</v>
      </c>
      <c r="X72" s="0" t="n">
        <v>26614</v>
      </c>
      <c r="Y72" s="0" t="n">
        <v>26614</v>
      </c>
      <c r="AA72" s="0" t="n">
        <v>4000</v>
      </c>
    </row>
    <row r="73" customFormat="false" ht="14.25" hidden="false" customHeight="false" outlineLevel="0" collapsed="false">
      <c r="A73" s="48" t="s">
        <v>221</v>
      </c>
      <c r="B73" s="0" t="s">
        <v>445</v>
      </c>
      <c r="C73" s="0" t="n">
        <v>15</v>
      </c>
      <c r="D73" s="0" t="n">
        <v>16430</v>
      </c>
      <c r="E73" s="0" t="n">
        <v>2845</v>
      </c>
      <c r="G73" s="0" t="n">
        <v>203</v>
      </c>
      <c r="H73" s="0" t="n">
        <v>16381</v>
      </c>
      <c r="I73" s="0" t="n">
        <v>49</v>
      </c>
      <c r="J73" s="0" t="n">
        <v>866</v>
      </c>
      <c r="K73" s="0" t="n">
        <v>27497</v>
      </c>
      <c r="L73" s="0" t="n">
        <v>27444</v>
      </c>
      <c r="M73" s="0" t="n">
        <v>53</v>
      </c>
      <c r="N73" s="0" t="n">
        <v>908</v>
      </c>
      <c r="O73" s="0" t="n">
        <v>612775</v>
      </c>
      <c r="P73" s="0" t="n">
        <v>612493</v>
      </c>
      <c r="Q73" s="0" t="n">
        <v>282</v>
      </c>
      <c r="R73" s="0" t="n">
        <v>1949</v>
      </c>
      <c r="X73" s="0" t="n">
        <v>22285</v>
      </c>
      <c r="Y73" s="0" t="n">
        <v>22318</v>
      </c>
      <c r="Z73" s="0" t="n">
        <v>5321</v>
      </c>
      <c r="AA73" s="0" t="n">
        <v>2146</v>
      </c>
    </row>
    <row r="74" customFormat="false" ht="14.25" hidden="false" customHeight="false" outlineLevel="0" collapsed="false">
      <c r="A74" s="48" t="s">
        <v>446</v>
      </c>
      <c r="B74" s="0" t="s">
        <v>447</v>
      </c>
      <c r="C74" s="0" t="n">
        <v>15</v>
      </c>
      <c r="D74" s="0" t="n">
        <v>16430</v>
      </c>
      <c r="E74" s="0" t="n">
        <v>2845</v>
      </c>
      <c r="G74" s="0" t="n">
        <v>203</v>
      </c>
      <c r="H74" s="0" t="n">
        <v>16381</v>
      </c>
      <c r="I74" s="0" t="n">
        <v>49</v>
      </c>
      <c r="J74" s="0" t="n">
        <v>866</v>
      </c>
      <c r="K74" s="0" t="n">
        <v>27497</v>
      </c>
      <c r="L74" s="0" t="n">
        <v>27444</v>
      </c>
      <c r="M74" s="0" t="n">
        <v>53</v>
      </c>
      <c r="N74" s="0" t="n">
        <v>908</v>
      </c>
      <c r="O74" s="0" t="n">
        <v>612775</v>
      </c>
      <c r="P74" s="0" t="n">
        <v>612493</v>
      </c>
      <c r="Q74" s="0" t="n">
        <v>282</v>
      </c>
      <c r="R74" s="0" t="n">
        <v>1949</v>
      </c>
      <c r="X74" s="0" t="n">
        <v>22285</v>
      </c>
      <c r="Y74" s="0" t="n">
        <v>22318</v>
      </c>
      <c r="Z74" s="0" t="n">
        <v>5321</v>
      </c>
      <c r="AA74" s="0" t="n">
        <v>2146</v>
      </c>
    </row>
    <row r="75" customFormat="false" ht="14.25" hidden="false" customHeight="false" outlineLevel="0" collapsed="false">
      <c r="A75" s="48" t="s">
        <v>448</v>
      </c>
      <c r="B75" s="0" t="s">
        <v>449</v>
      </c>
    </row>
    <row r="76" customFormat="false" ht="14.25" hidden="false" customHeight="false" outlineLevel="0" collapsed="false">
      <c r="A76" s="48" t="s">
        <v>450</v>
      </c>
      <c r="B76" s="0" t="s">
        <v>222</v>
      </c>
    </row>
    <row r="77" customFormat="false" ht="14.25" hidden="false" customHeight="false" outlineLevel="0" collapsed="false">
      <c r="A77" s="48" t="s">
        <v>451</v>
      </c>
      <c r="B77" s="0" t="s">
        <v>452</v>
      </c>
    </row>
    <row r="78" customFormat="false" ht="28.5" hidden="false" customHeight="false" outlineLevel="0" collapsed="false">
      <c r="A78" s="48" t="s">
        <v>223</v>
      </c>
      <c r="B78" s="0" t="s">
        <v>453</v>
      </c>
      <c r="C78" s="0" t="n">
        <v>29</v>
      </c>
      <c r="D78" s="0" t="n">
        <v>1595</v>
      </c>
      <c r="E78" s="0" t="n">
        <v>583</v>
      </c>
      <c r="F78" s="0" t="n">
        <v>40</v>
      </c>
      <c r="G78" s="0" t="n">
        <v>56</v>
      </c>
      <c r="H78" s="0" t="n">
        <v>1440</v>
      </c>
      <c r="I78" s="0" t="n">
        <v>155</v>
      </c>
      <c r="J78" s="0" t="n">
        <v>108</v>
      </c>
      <c r="K78" s="0" t="n">
        <v>1588</v>
      </c>
      <c r="L78" s="0" t="n">
        <v>1422</v>
      </c>
      <c r="M78" s="0" t="n">
        <v>166</v>
      </c>
      <c r="N78" s="0" t="n">
        <v>144</v>
      </c>
      <c r="O78" s="0" t="n">
        <v>42749</v>
      </c>
      <c r="P78" s="0" t="n">
        <v>39943</v>
      </c>
      <c r="Q78" s="0" t="n">
        <v>2806</v>
      </c>
      <c r="R78" s="0" t="n">
        <v>1253</v>
      </c>
      <c r="X78" s="0" t="n">
        <v>26920</v>
      </c>
      <c r="Y78" s="0" t="n">
        <v>28089</v>
      </c>
      <c r="Z78" s="0" t="n">
        <v>16904</v>
      </c>
      <c r="AA78" s="0" t="n">
        <v>8701</v>
      </c>
    </row>
    <row r="79" customFormat="false" ht="14.25" hidden="false" customHeight="false" outlineLevel="0" collapsed="false">
      <c r="A79" s="48" t="s">
        <v>454</v>
      </c>
      <c r="B79" s="0" t="s">
        <v>455</v>
      </c>
    </row>
    <row r="80" customFormat="false" ht="14.25" hidden="false" customHeight="false" outlineLevel="0" collapsed="false">
      <c r="A80" s="48" t="s">
        <v>225</v>
      </c>
      <c r="B80" s="0" t="s">
        <v>456</v>
      </c>
      <c r="C80" s="0" t="n">
        <v>23</v>
      </c>
      <c r="D80" s="0" t="n">
        <v>805</v>
      </c>
      <c r="E80" s="0" t="n">
        <v>250</v>
      </c>
      <c r="G80" s="0" t="n">
        <v>31</v>
      </c>
      <c r="H80" s="0" t="n">
        <v>711</v>
      </c>
      <c r="I80" s="0" t="n">
        <v>94</v>
      </c>
      <c r="J80" s="0" t="n">
        <v>40</v>
      </c>
      <c r="K80" s="0" t="n">
        <v>811</v>
      </c>
      <c r="L80" s="0" t="n">
        <v>698</v>
      </c>
      <c r="M80" s="0" t="n">
        <v>113</v>
      </c>
      <c r="N80" s="0" t="n">
        <v>76</v>
      </c>
      <c r="O80" s="0" t="n">
        <v>17360</v>
      </c>
      <c r="P80" s="0" t="n">
        <v>14991</v>
      </c>
      <c r="Q80" s="0" t="n">
        <v>2369</v>
      </c>
      <c r="R80" s="0" t="n">
        <v>379</v>
      </c>
      <c r="X80" s="0" t="n">
        <v>21406</v>
      </c>
      <c r="Y80" s="0" t="n">
        <v>21477</v>
      </c>
      <c r="Z80" s="0" t="n">
        <v>20965</v>
      </c>
      <c r="AA80" s="0" t="n">
        <v>4987</v>
      </c>
    </row>
    <row r="81" customFormat="false" ht="14.25" hidden="false" customHeight="false" outlineLevel="0" collapsed="false">
      <c r="A81" s="48" t="s">
        <v>227</v>
      </c>
      <c r="B81" s="0" t="s">
        <v>224</v>
      </c>
    </row>
    <row r="82" customFormat="false" ht="14.25" hidden="false" customHeight="false" outlineLevel="0" collapsed="false">
      <c r="A82" s="48" t="s">
        <v>457</v>
      </c>
      <c r="B82" s="0" t="s">
        <v>458</v>
      </c>
    </row>
    <row r="83" customFormat="false" ht="14.25" hidden="false" customHeight="false" outlineLevel="0" collapsed="false">
      <c r="A83" s="48" t="s">
        <v>229</v>
      </c>
      <c r="B83" s="0" t="s">
        <v>226</v>
      </c>
    </row>
    <row r="84" customFormat="false" ht="14.25" hidden="false" customHeight="false" outlineLevel="0" collapsed="false">
      <c r="A84" s="48" t="s">
        <v>459</v>
      </c>
      <c r="B84" s="0" t="s">
        <v>228</v>
      </c>
    </row>
    <row r="85" customFormat="false" ht="28.5" hidden="false" customHeight="false" outlineLevel="0" collapsed="false">
      <c r="A85" s="48" t="s">
        <v>231</v>
      </c>
      <c r="B85" s="0" t="s">
        <v>460</v>
      </c>
    </row>
    <row r="86" customFormat="false" ht="14.25" hidden="false" customHeight="false" outlineLevel="0" collapsed="false">
      <c r="A86" s="48" t="s">
        <v>233</v>
      </c>
      <c r="B86" s="0" t="s">
        <v>230</v>
      </c>
      <c r="C86" s="0" t="n">
        <v>4</v>
      </c>
      <c r="D86" s="0" t="n">
        <v>292</v>
      </c>
      <c r="E86" s="0" t="n">
        <v>99</v>
      </c>
      <c r="F86" s="0" t="n">
        <v>40</v>
      </c>
      <c r="G86" s="0" t="n">
        <v>7</v>
      </c>
      <c r="H86" s="0" t="n">
        <v>231</v>
      </c>
      <c r="I86" s="0" t="n">
        <v>61</v>
      </c>
      <c r="J86" s="0" t="n">
        <v>24</v>
      </c>
      <c r="K86" s="0" t="n">
        <v>288</v>
      </c>
      <c r="L86" s="0" t="n">
        <v>235</v>
      </c>
      <c r="M86" s="0" t="n">
        <v>53</v>
      </c>
      <c r="N86" s="0" t="n">
        <v>24</v>
      </c>
      <c r="O86" s="0" t="n">
        <v>9283</v>
      </c>
      <c r="P86" s="0" t="n">
        <v>8846</v>
      </c>
      <c r="Q86" s="0" t="n">
        <v>437</v>
      </c>
      <c r="R86" s="0" t="n">
        <v>318</v>
      </c>
      <c r="X86" s="0" t="n">
        <v>32233</v>
      </c>
      <c r="Y86" s="0" t="n">
        <v>37643</v>
      </c>
      <c r="Z86" s="0" t="n">
        <v>8245</v>
      </c>
      <c r="AA86" s="0" t="n">
        <v>13250</v>
      </c>
    </row>
    <row r="87" customFormat="false" ht="14.25" hidden="false" customHeight="false" outlineLevel="0" collapsed="false">
      <c r="A87" s="48" t="s">
        <v>235</v>
      </c>
      <c r="B87" s="0" t="s">
        <v>461</v>
      </c>
      <c r="C87" s="0" t="n">
        <v>2</v>
      </c>
      <c r="D87" s="0" t="n">
        <v>498</v>
      </c>
      <c r="E87" s="0" t="n">
        <v>234</v>
      </c>
      <c r="G87" s="0" t="n">
        <v>18</v>
      </c>
      <c r="H87" s="0" t="n">
        <v>498</v>
      </c>
      <c r="J87" s="0" t="n">
        <v>44</v>
      </c>
      <c r="K87" s="0" t="n">
        <v>489</v>
      </c>
      <c r="L87" s="0" t="n">
        <v>489</v>
      </c>
      <c r="N87" s="0" t="n">
        <v>44</v>
      </c>
      <c r="O87" s="0" t="n">
        <v>16106</v>
      </c>
      <c r="P87" s="0" t="n">
        <v>16106</v>
      </c>
      <c r="R87" s="0" t="n">
        <v>556</v>
      </c>
      <c r="X87" s="0" t="n">
        <v>32937</v>
      </c>
      <c r="Y87" s="0" t="n">
        <v>32937</v>
      </c>
      <c r="AA87" s="0" t="n">
        <v>12636</v>
      </c>
    </row>
    <row r="88" customFormat="false" ht="28.5" hidden="false" customHeight="false" outlineLevel="0" collapsed="false">
      <c r="A88" s="48" t="s">
        <v>237</v>
      </c>
      <c r="B88" s="0" t="s">
        <v>232</v>
      </c>
      <c r="C88" s="0" t="n">
        <v>7</v>
      </c>
      <c r="D88" s="0" t="n">
        <v>613</v>
      </c>
      <c r="E88" s="0" t="n">
        <v>221</v>
      </c>
      <c r="G88" s="0" t="n">
        <v>30</v>
      </c>
      <c r="H88" s="0" t="n">
        <v>613</v>
      </c>
      <c r="J88" s="0" t="n">
        <v>20</v>
      </c>
      <c r="K88" s="0" t="n">
        <v>613</v>
      </c>
      <c r="L88" s="0" t="n">
        <v>613</v>
      </c>
      <c r="N88" s="0" t="n">
        <v>21</v>
      </c>
      <c r="O88" s="0" t="n">
        <v>26500</v>
      </c>
      <c r="P88" s="0" t="n">
        <v>26500</v>
      </c>
      <c r="R88" s="0" t="n">
        <v>469</v>
      </c>
      <c r="X88" s="0" t="n">
        <v>43230</v>
      </c>
      <c r="Y88" s="0" t="n">
        <v>43230</v>
      </c>
      <c r="AA88" s="0" t="n">
        <v>22333</v>
      </c>
    </row>
    <row r="89" customFormat="false" ht="28.5" hidden="false" customHeight="false" outlineLevel="0" collapsed="false">
      <c r="A89" s="48" t="s">
        <v>239</v>
      </c>
      <c r="B89" s="0" t="s">
        <v>234</v>
      </c>
      <c r="C89" s="0" t="n">
        <v>6</v>
      </c>
      <c r="D89" s="0" t="n">
        <v>610</v>
      </c>
      <c r="E89" s="0" t="n">
        <v>221</v>
      </c>
      <c r="G89" s="0" t="n">
        <v>30</v>
      </c>
      <c r="H89" s="0" t="n">
        <v>610</v>
      </c>
      <c r="J89" s="0" t="n">
        <v>20</v>
      </c>
      <c r="K89" s="0" t="n">
        <v>610</v>
      </c>
      <c r="L89" s="0" t="n">
        <v>610</v>
      </c>
      <c r="N89" s="0" t="n">
        <v>21</v>
      </c>
      <c r="O89" s="0" t="n">
        <v>26443</v>
      </c>
      <c r="P89" s="0" t="n">
        <v>26443</v>
      </c>
      <c r="R89" s="0" t="n">
        <v>469</v>
      </c>
      <c r="X89" s="0" t="n">
        <v>43349</v>
      </c>
      <c r="Y89" s="0" t="n">
        <v>43349</v>
      </c>
      <c r="AA89" s="0" t="n">
        <v>22333</v>
      </c>
    </row>
    <row r="90" customFormat="false" ht="14.25" hidden="false" customHeight="false" outlineLevel="0" collapsed="false">
      <c r="A90" s="48" t="s">
        <v>241</v>
      </c>
      <c r="B90" s="0" t="s">
        <v>236</v>
      </c>
      <c r="C90" s="0" t="n">
        <v>1</v>
      </c>
      <c r="D90" s="0" t="n">
        <v>3</v>
      </c>
      <c r="H90" s="0" t="n">
        <v>3</v>
      </c>
      <c r="K90" s="0" t="n">
        <v>3</v>
      </c>
      <c r="L90" s="0" t="n">
        <v>3</v>
      </c>
      <c r="O90" s="0" t="n">
        <v>57</v>
      </c>
      <c r="P90" s="0" t="n">
        <v>57</v>
      </c>
      <c r="X90" s="0" t="n">
        <v>19000</v>
      </c>
      <c r="Y90" s="0" t="n">
        <v>19000</v>
      </c>
    </row>
    <row r="91" customFormat="false" ht="14.25" hidden="false" customHeight="false" outlineLevel="0" collapsed="false">
      <c r="A91" s="48" t="s">
        <v>243</v>
      </c>
      <c r="B91" s="0" t="s">
        <v>238</v>
      </c>
    </row>
    <row r="92" customFormat="false" ht="14.25" hidden="false" customHeight="false" outlineLevel="0" collapsed="false">
      <c r="A92" s="48" t="s">
        <v>245</v>
      </c>
      <c r="B92" s="0" t="s">
        <v>240</v>
      </c>
      <c r="C92" s="0" t="n">
        <v>84</v>
      </c>
      <c r="D92" s="0" t="n">
        <v>5125</v>
      </c>
      <c r="E92" s="0" t="n">
        <v>2364</v>
      </c>
      <c r="F92" s="0" t="n">
        <v>33</v>
      </c>
      <c r="G92" s="0" t="n">
        <v>260</v>
      </c>
      <c r="H92" s="0" t="n">
        <v>4848</v>
      </c>
      <c r="I92" s="0" t="n">
        <v>277</v>
      </c>
      <c r="J92" s="0" t="n">
        <v>280</v>
      </c>
      <c r="K92" s="0" t="n">
        <v>5009</v>
      </c>
      <c r="L92" s="0" t="n">
        <v>4772</v>
      </c>
      <c r="M92" s="0" t="n">
        <v>237</v>
      </c>
      <c r="N92" s="0" t="n">
        <v>321</v>
      </c>
      <c r="O92" s="0" t="n">
        <v>154481</v>
      </c>
      <c r="P92" s="0" t="n">
        <v>148660</v>
      </c>
      <c r="Q92" s="0" t="n">
        <v>5821</v>
      </c>
      <c r="R92" s="0" t="n">
        <v>3419</v>
      </c>
      <c r="X92" s="0" t="n">
        <v>30841</v>
      </c>
      <c r="Y92" s="0" t="n">
        <v>31153</v>
      </c>
      <c r="Z92" s="0" t="n">
        <v>24561</v>
      </c>
      <c r="AA92" s="0" t="n">
        <v>10651</v>
      </c>
    </row>
    <row r="93" customFormat="false" ht="14.25" hidden="false" customHeight="false" outlineLevel="0" collapsed="false">
      <c r="A93" s="48" t="s">
        <v>247</v>
      </c>
      <c r="B93" s="0" t="s">
        <v>242</v>
      </c>
      <c r="C93" s="0" t="n">
        <v>73</v>
      </c>
      <c r="D93" s="0" t="n">
        <v>4872</v>
      </c>
      <c r="E93" s="0" t="n">
        <v>2235</v>
      </c>
      <c r="F93" s="0" t="n">
        <v>33</v>
      </c>
      <c r="G93" s="0" t="n">
        <v>246</v>
      </c>
      <c r="H93" s="0" t="n">
        <v>4598</v>
      </c>
      <c r="I93" s="0" t="n">
        <v>274</v>
      </c>
      <c r="J93" s="0" t="n">
        <v>264</v>
      </c>
      <c r="K93" s="0" t="n">
        <v>4754</v>
      </c>
      <c r="L93" s="0" t="n">
        <v>4520</v>
      </c>
      <c r="M93" s="0" t="n">
        <v>234</v>
      </c>
      <c r="N93" s="0" t="n">
        <v>305</v>
      </c>
      <c r="O93" s="0" t="n">
        <v>148044</v>
      </c>
      <c r="P93" s="0" t="n">
        <v>142240</v>
      </c>
      <c r="Q93" s="0" t="n">
        <v>5804</v>
      </c>
      <c r="R93" s="0" t="n">
        <v>3263</v>
      </c>
      <c r="X93" s="0" t="n">
        <v>31141</v>
      </c>
      <c r="Y93" s="0" t="n">
        <v>31469</v>
      </c>
      <c r="Z93" s="0" t="n">
        <v>24803</v>
      </c>
      <c r="AA93" s="0" t="n">
        <v>10698</v>
      </c>
    </row>
    <row r="94" customFormat="false" ht="14.25" hidden="false" customHeight="false" outlineLevel="0" collapsed="false">
      <c r="A94" s="48" t="s">
        <v>249</v>
      </c>
      <c r="B94" s="0" t="s">
        <v>244</v>
      </c>
      <c r="C94" s="0" t="n">
        <v>11</v>
      </c>
      <c r="D94" s="0" t="n">
        <v>253</v>
      </c>
      <c r="E94" s="0" t="n">
        <v>129</v>
      </c>
      <c r="G94" s="0" t="n">
        <v>14</v>
      </c>
      <c r="H94" s="0" t="n">
        <v>250</v>
      </c>
      <c r="I94" s="0" t="n">
        <v>3</v>
      </c>
      <c r="J94" s="0" t="n">
        <v>16</v>
      </c>
      <c r="K94" s="0" t="n">
        <v>255</v>
      </c>
      <c r="L94" s="0" t="n">
        <v>252</v>
      </c>
      <c r="M94" s="0" t="n">
        <v>3</v>
      </c>
      <c r="N94" s="0" t="n">
        <v>16</v>
      </c>
      <c r="O94" s="0" t="n">
        <v>6437</v>
      </c>
      <c r="P94" s="0" t="n">
        <v>6420</v>
      </c>
      <c r="Q94" s="0" t="n">
        <v>17</v>
      </c>
      <c r="R94" s="0" t="n">
        <v>156</v>
      </c>
      <c r="X94" s="0" t="n">
        <v>25243</v>
      </c>
      <c r="Y94" s="0" t="n">
        <v>25476</v>
      </c>
      <c r="Z94" s="0" t="n">
        <v>5667</v>
      </c>
      <c r="AA94" s="0" t="n">
        <v>9750</v>
      </c>
    </row>
    <row r="95" customFormat="false" ht="14.25" hidden="false" customHeight="false" outlineLevel="0" collapsed="false">
      <c r="A95" s="48" t="s">
        <v>251</v>
      </c>
      <c r="B95" s="0" t="s">
        <v>246</v>
      </c>
      <c r="C95" s="0" t="n">
        <v>27</v>
      </c>
      <c r="D95" s="0" t="n">
        <v>2105</v>
      </c>
      <c r="E95" s="0" t="n">
        <v>1373</v>
      </c>
      <c r="F95" s="0" t="n">
        <v>72</v>
      </c>
      <c r="G95" s="0" t="n">
        <v>127</v>
      </c>
      <c r="H95" s="0" t="n">
        <v>2046</v>
      </c>
      <c r="I95" s="0" t="n">
        <v>59</v>
      </c>
      <c r="J95" s="0" t="n">
        <v>144</v>
      </c>
      <c r="K95" s="0" t="n">
        <v>2144</v>
      </c>
      <c r="L95" s="0" t="n">
        <v>2082</v>
      </c>
      <c r="M95" s="0" t="n">
        <v>62</v>
      </c>
      <c r="N95" s="0" t="n">
        <v>144</v>
      </c>
      <c r="O95" s="0" t="n">
        <v>35407</v>
      </c>
      <c r="P95" s="0" t="n">
        <v>34662</v>
      </c>
      <c r="Q95" s="0" t="n">
        <v>745</v>
      </c>
      <c r="R95" s="0" t="n">
        <v>453</v>
      </c>
      <c r="X95" s="0" t="n">
        <v>16514</v>
      </c>
      <c r="Y95" s="0" t="n">
        <v>16648</v>
      </c>
      <c r="Z95" s="0" t="n">
        <v>12016</v>
      </c>
      <c r="AA95" s="0" t="n">
        <v>3146</v>
      </c>
    </row>
    <row r="96" customFormat="false" ht="14.25" hidden="false" customHeight="false" outlineLevel="0" collapsed="false">
      <c r="A96" s="48" t="s">
        <v>253</v>
      </c>
      <c r="B96" s="0" t="s">
        <v>248</v>
      </c>
      <c r="C96" s="0" t="n">
        <v>27</v>
      </c>
      <c r="D96" s="0" t="n">
        <v>2105</v>
      </c>
      <c r="E96" s="0" t="n">
        <v>1373</v>
      </c>
      <c r="F96" s="0" t="n">
        <v>72</v>
      </c>
      <c r="G96" s="0" t="n">
        <v>127</v>
      </c>
      <c r="H96" s="0" t="n">
        <v>2046</v>
      </c>
      <c r="I96" s="0" t="n">
        <v>59</v>
      </c>
      <c r="J96" s="0" t="n">
        <v>144</v>
      </c>
      <c r="K96" s="0" t="n">
        <v>2144</v>
      </c>
      <c r="L96" s="0" t="n">
        <v>2082</v>
      </c>
      <c r="M96" s="0" t="n">
        <v>62</v>
      </c>
      <c r="N96" s="0" t="n">
        <v>144</v>
      </c>
      <c r="O96" s="0" t="n">
        <v>35407</v>
      </c>
      <c r="P96" s="0" t="n">
        <v>34662</v>
      </c>
      <c r="Q96" s="0" t="n">
        <v>745</v>
      </c>
      <c r="R96" s="0" t="n">
        <v>453</v>
      </c>
      <c r="X96" s="0" t="n">
        <v>16514</v>
      </c>
      <c r="Y96" s="0" t="n">
        <v>16648</v>
      </c>
      <c r="Z96" s="0" t="n">
        <v>12016</v>
      </c>
      <c r="AA96" s="0" t="n">
        <v>3146</v>
      </c>
    </row>
    <row r="97" customFormat="false" ht="14.25" hidden="false" customHeight="false" outlineLevel="0" collapsed="false">
      <c r="A97" s="48" t="s">
        <v>255</v>
      </c>
      <c r="B97" s="0" t="s">
        <v>250</v>
      </c>
    </row>
    <row r="98" customFormat="false" ht="14.25" hidden="false" customHeight="false" outlineLevel="0" collapsed="false">
      <c r="A98" s="48" t="s">
        <v>257</v>
      </c>
      <c r="B98" s="0" t="s">
        <v>252</v>
      </c>
      <c r="C98" s="0" t="n">
        <v>13</v>
      </c>
      <c r="D98" s="0" t="n">
        <v>2118</v>
      </c>
      <c r="E98" s="0" t="n">
        <v>1012</v>
      </c>
      <c r="G98" s="0" t="n">
        <v>132</v>
      </c>
      <c r="H98" s="0" t="n">
        <v>2118</v>
      </c>
      <c r="K98" s="0" t="n">
        <v>2130</v>
      </c>
      <c r="L98" s="0" t="n">
        <v>2130</v>
      </c>
      <c r="O98" s="0" t="n">
        <v>97038</v>
      </c>
      <c r="P98" s="0" t="n">
        <v>97038</v>
      </c>
      <c r="X98" s="0" t="n">
        <v>45558</v>
      </c>
      <c r="Y98" s="0" t="n">
        <v>45558</v>
      </c>
    </row>
    <row r="99" customFormat="false" ht="14.25" hidden="false" customHeight="false" outlineLevel="0" collapsed="false">
      <c r="A99" s="48" t="s">
        <v>259</v>
      </c>
      <c r="B99" s="0" t="s">
        <v>254</v>
      </c>
      <c r="C99" s="0" t="n">
        <v>7</v>
      </c>
      <c r="D99" s="0" t="n">
        <v>299</v>
      </c>
      <c r="E99" s="0" t="n">
        <v>132</v>
      </c>
      <c r="G99" s="0" t="n">
        <v>19</v>
      </c>
      <c r="H99" s="0" t="n">
        <v>299</v>
      </c>
      <c r="K99" s="0" t="n">
        <v>313</v>
      </c>
      <c r="L99" s="0" t="n">
        <v>313</v>
      </c>
      <c r="O99" s="0" t="n">
        <v>11740</v>
      </c>
      <c r="P99" s="0" t="n">
        <v>11740</v>
      </c>
      <c r="X99" s="0" t="n">
        <v>37508</v>
      </c>
      <c r="Y99" s="0" t="n">
        <v>37508</v>
      </c>
    </row>
    <row r="100" customFormat="false" ht="14.25" hidden="false" customHeight="false" outlineLevel="0" collapsed="false">
      <c r="A100" s="48" t="s">
        <v>261</v>
      </c>
      <c r="B100" s="0" t="s">
        <v>256</v>
      </c>
    </row>
    <row r="101" customFormat="false" ht="14.25" hidden="false" customHeight="false" outlineLevel="0" collapsed="false">
      <c r="A101" s="48" t="s">
        <v>263</v>
      </c>
      <c r="B101" s="0" t="s">
        <v>258</v>
      </c>
      <c r="C101" s="0" t="n">
        <v>1</v>
      </c>
      <c r="D101" s="0" t="n">
        <v>1774</v>
      </c>
      <c r="E101" s="0" t="n">
        <v>851</v>
      </c>
      <c r="G101" s="0" t="n">
        <v>112</v>
      </c>
      <c r="H101" s="0" t="n">
        <v>1774</v>
      </c>
      <c r="K101" s="0" t="n">
        <v>1774</v>
      </c>
      <c r="L101" s="0" t="n">
        <v>1774</v>
      </c>
      <c r="O101" s="0" t="n">
        <v>83605</v>
      </c>
      <c r="P101" s="0" t="n">
        <v>83605</v>
      </c>
      <c r="X101" s="0" t="n">
        <v>47128</v>
      </c>
      <c r="Y101" s="0" t="n">
        <v>47128</v>
      </c>
    </row>
    <row r="102" customFormat="false" ht="14.25" hidden="false" customHeight="false" outlineLevel="0" collapsed="false">
      <c r="A102" s="48" t="s">
        <v>265</v>
      </c>
      <c r="B102" s="0" t="s">
        <v>260</v>
      </c>
      <c r="C102" s="0" t="n">
        <v>5</v>
      </c>
      <c r="D102" s="0" t="n">
        <v>45</v>
      </c>
      <c r="E102" s="0" t="n">
        <v>29</v>
      </c>
      <c r="G102" s="0" t="n">
        <v>1</v>
      </c>
      <c r="H102" s="0" t="n">
        <v>45</v>
      </c>
      <c r="K102" s="0" t="n">
        <v>43</v>
      </c>
      <c r="L102" s="0" t="n">
        <v>43</v>
      </c>
      <c r="O102" s="0" t="n">
        <v>1693</v>
      </c>
      <c r="P102" s="0" t="n">
        <v>1693</v>
      </c>
      <c r="X102" s="0" t="n">
        <v>39372</v>
      </c>
      <c r="Y102" s="0" t="n">
        <v>39372</v>
      </c>
    </row>
    <row r="103" customFormat="false" ht="14.25" hidden="false" customHeight="false" outlineLevel="0" collapsed="false">
      <c r="A103" s="48" t="s">
        <v>267</v>
      </c>
      <c r="B103" s="0" t="s">
        <v>262</v>
      </c>
      <c r="C103" s="0" t="n">
        <v>27</v>
      </c>
      <c r="D103" s="0" t="n">
        <v>901</v>
      </c>
      <c r="E103" s="0" t="n">
        <v>401</v>
      </c>
      <c r="F103" s="0" t="n">
        <v>7</v>
      </c>
      <c r="G103" s="0" t="n">
        <v>45</v>
      </c>
      <c r="H103" s="0" t="n">
        <v>889</v>
      </c>
      <c r="I103" s="0" t="n">
        <v>12</v>
      </c>
      <c r="J103" s="0" t="n">
        <v>28</v>
      </c>
      <c r="K103" s="0" t="n">
        <v>914</v>
      </c>
      <c r="L103" s="0" t="n">
        <v>902</v>
      </c>
      <c r="M103" s="0" t="n">
        <v>12</v>
      </c>
      <c r="N103" s="0" t="n">
        <v>30</v>
      </c>
      <c r="O103" s="0" t="n">
        <v>24772</v>
      </c>
      <c r="P103" s="0" t="n">
        <v>24576</v>
      </c>
      <c r="Q103" s="0" t="n">
        <v>196</v>
      </c>
      <c r="R103" s="0" t="n">
        <v>179</v>
      </c>
      <c r="X103" s="0" t="n">
        <v>27103</v>
      </c>
      <c r="Y103" s="0" t="n">
        <v>27246</v>
      </c>
      <c r="Z103" s="0" t="n">
        <v>16333</v>
      </c>
      <c r="AA103" s="0" t="n">
        <v>5967</v>
      </c>
    </row>
    <row r="104" customFormat="false" ht="14.25" hidden="false" customHeight="false" outlineLevel="0" collapsed="false">
      <c r="A104" s="47" t="s">
        <v>269</v>
      </c>
      <c r="B104" s="0" t="s">
        <v>264</v>
      </c>
      <c r="C104" s="0" t="n">
        <v>11</v>
      </c>
      <c r="D104" s="0" t="n">
        <v>356</v>
      </c>
      <c r="E104" s="0" t="n">
        <v>139</v>
      </c>
      <c r="F104" s="0" t="n">
        <v>7</v>
      </c>
      <c r="G104" s="0" t="n">
        <v>18</v>
      </c>
      <c r="H104" s="0" t="n">
        <v>344</v>
      </c>
      <c r="I104" s="0" t="n">
        <v>12</v>
      </c>
      <c r="J104" s="0" t="n">
        <v>1</v>
      </c>
      <c r="K104" s="0" t="n">
        <v>351</v>
      </c>
      <c r="L104" s="0" t="n">
        <v>339</v>
      </c>
      <c r="M104" s="0" t="n">
        <v>12</v>
      </c>
      <c r="N104" s="0" t="n">
        <v>1</v>
      </c>
      <c r="O104" s="0" t="n">
        <v>10015</v>
      </c>
      <c r="P104" s="0" t="n">
        <v>9819</v>
      </c>
      <c r="Q104" s="0" t="n">
        <v>196</v>
      </c>
      <c r="X104" s="0" t="n">
        <v>28533</v>
      </c>
      <c r="Y104" s="0" t="n">
        <v>28965</v>
      </c>
      <c r="Z104" s="0" t="n">
        <v>16333</v>
      </c>
    </row>
    <row r="105" customFormat="false" ht="14.25" hidden="false" customHeight="false" outlineLevel="0" collapsed="false">
      <c r="A105" s="48" t="s">
        <v>271</v>
      </c>
      <c r="B105" s="0" t="s">
        <v>266</v>
      </c>
      <c r="C105" s="0" t="n">
        <v>11</v>
      </c>
      <c r="D105" s="0" t="n">
        <v>395</v>
      </c>
      <c r="E105" s="0" t="n">
        <v>175</v>
      </c>
      <c r="G105" s="0" t="n">
        <v>20</v>
      </c>
      <c r="H105" s="0" t="n">
        <v>395</v>
      </c>
      <c r="J105" s="0" t="n">
        <v>24</v>
      </c>
      <c r="K105" s="0" t="n">
        <v>385</v>
      </c>
      <c r="L105" s="0" t="n">
        <v>385</v>
      </c>
      <c r="N105" s="0" t="n">
        <v>25</v>
      </c>
      <c r="O105" s="0" t="n">
        <v>7365</v>
      </c>
      <c r="P105" s="0" t="n">
        <v>7365</v>
      </c>
      <c r="R105" s="0" t="n">
        <v>102</v>
      </c>
      <c r="X105" s="0" t="n">
        <v>19130</v>
      </c>
      <c r="Y105" s="0" t="n">
        <v>19130</v>
      </c>
      <c r="AA105" s="0" t="n">
        <v>4080</v>
      </c>
    </row>
    <row r="106" customFormat="false" ht="14.25" hidden="false" customHeight="false" outlineLevel="0" collapsed="false">
      <c r="A106" s="48" t="s">
        <v>273</v>
      </c>
      <c r="B106" s="0" t="s">
        <v>268</v>
      </c>
      <c r="C106" s="0" t="n">
        <v>1</v>
      </c>
      <c r="D106" s="0" t="n">
        <v>29</v>
      </c>
      <c r="E106" s="0" t="n">
        <v>17</v>
      </c>
      <c r="H106" s="0" t="n">
        <v>29</v>
      </c>
      <c r="J106" s="0" t="n">
        <v>3</v>
      </c>
      <c r="K106" s="0" t="n">
        <v>30</v>
      </c>
      <c r="L106" s="0" t="n">
        <v>30</v>
      </c>
      <c r="N106" s="0" t="n">
        <v>4</v>
      </c>
      <c r="O106" s="0" t="n">
        <v>1250</v>
      </c>
      <c r="P106" s="0" t="n">
        <v>1250</v>
      </c>
      <c r="R106" s="0" t="n">
        <v>77</v>
      </c>
      <c r="X106" s="0" t="n">
        <v>41667</v>
      </c>
      <c r="Y106" s="0" t="n">
        <v>41667</v>
      </c>
      <c r="AA106" s="0" t="n">
        <v>19250</v>
      </c>
    </row>
    <row r="107" customFormat="false" ht="14.25" hidden="false" customHeight="false" outlineLevel="0" collapsed="false">
      <c r="A107" s="48" t="s">
        <v>275</v>
      </c>
      <c r="B107" s="0" t="s">
        <v>270</v>
      </c>
      <c r="C107" s="0" t="n">
        <v>74</v>
      </c>
      <c r="D107" s="0" t="n">
        <v>3091</v>
      </c>
      <c r="E107" s="0" t="n">
        <v>816</v>
      </c>
      <c r="F107" s="0" t="n">
        <v>4</v>
      </c>
      <c r="G107" s="0" t="n">
        <v>106</v>
      </c>
      <c r="H107" s="0" t="n">
        <v>3008</v>
      </c>
      <c r="I107" s="0" t="n">
        <v>83</v>
      </c>
      <c r="J107" s="0" t="n">
        <v>283</v>
      </c>
      <c r="K107" s="0" t="n">
        <v>3108</v>
      </c>
      <c r="L107" s="0" t="n">
        <v>3018</v>
      </c>
      <c r="M107" s="0" t="n">
        <v>90</v>
      </c>
      <c r="N107" s="0" t="n">
        <v>300</v>
      </c>
      <c r="O107" s="0" t="n">
        <v>82602</v>
      </c>
      <c r="P107" s="0" t="n">
        <v>81922</v>
      </c>
      <c r="Q107" s="0" t="n">
        <v>680</v>
      </c>
      <c r="R107" s="0" t="n">
        <v>1502</v>
      </c>
      <c r="S107" s="0" t="n">
        <v>47</v>
      </c>
      <c r="T107" s="0" t="n">
        <v>47</v>
      </c>
      <c r="U107" s="0" t="n">
        <v>47</v>
      </c>
      <c r="V107" s="0" t="n">
        <v>498</v>
      </c>
      <c r="W107" s="0" t="n">
        <v>498</v>
      </c>
      <c r="X107" s="0" t="n">
        <v>26577</v>
      </c>
      <c r="Y107" s="0" t="n">
        <v>27144</v>
      </c>
      <c r="Z107" s="0" t="n">
        <v>7556</v>
      </c>
      <c r="AA107" s="0" t="n">
        <v>5007</v>
      </c>
      <c r="AB107" s="0" t="n">
        <v>10596</v>
      </c>
    </row>
    <row r="108" customFormat="false" ht="14.25" hidden="false" customHeight="false" outlineLevel="0" collapsed="false">
      <c r="A108" s="48" t="s">
        <v>277</v>
      </c>
      <c r="B108" s="0" t="s">
        <v>272</v>
      </c>
    </row>
    <row r="109" customFormat="false" ht="14.25" hidden="false" customHeight="false" outlineLevel="0" collapsed="false">
      <c r="A109" s="48" t="s">
        <v>279</v>
      </c>
      <c r="B109" s="0" t="s">
        <v>274</v>
      </c>
      <c r="C109" s="0" t="n">
        <v>74</v>
      </c>
      <c r="D109" s="0" t="n">
        <v>3091</v>
      </c>
      <c r="E109" s="0" t="n">
        <v>816</v>
      </c>
      <c r="F109" s="0" t="n">
        <v>4</v>
      </c>
      <c r="G109" s="0" t="n">
        <v>106</v>
      </c>
      <c r="H109" s="0" t="n">
        <v>3008</v>
      </c>
      <c r="I109" s="0" t="n">
        <v>83</v>
      </c>
      <c r="J109" s="0" t="n">
        <v>283</v>
      </c>
      <c r="K109" s="0" t="n">
        <v>3108</v>
      </c>
      <c r="L109" s="0" t="n">
        <v>3018</v>
      </c>
      <c r="M109" s="0" t="n">
        <v>90</v>
      </c>
      <c r="N109" s="0" t="n">
        <v>300</v>
      </c>
      <c r="O109" s="0" t="n">
        <v>82602</v>
      </c>
      <c r="P109" s="0" t="n">
        <v>81922</v>
      </c>
      <c r="Q109" s="0" t="n">
        <v>680</v>
      </c>
      <c r="R109" s="0" t="n">
        <v>1502</v>
      </c>
      <c r="S109" s="0" t="n">
        <v>47</v>
      </c>
      <c r="T109" s="0" t="n">
        <v>47</v>
      </c>
      <c r="U109" s="0" t="n">
        <v>47</v>
      </c>
      <c r="V109" s="0" t="n">
        <v>498</v>
      </c>
      <c r="W109" s="0" t="n">
        <v>498</v>
      </c>
      <c r="X109" s="0" t="n">
        <v>26577</v>
      </c>
      <c r="Y109" s="0" t="n">
        <v>27144</v>
      </c>
      <c r="Z109" s="0" t="n">
        <v>7556</v>
      </c>
      <c r="AA109" s="0" t="n">
        <v>5007</v>
      </c>
      <c r="AB109" s="0" t="n">
        <v>10596</v>
      </c>
    </row>
    <row r="110" customFormat="false" ht="28.5" hidden="false" customHeight="false" outlineLevel="0" collapsed="false">
      <c r="A110" s="48" t="s">
        <v>281</v>
      </c>
      <c r="B110" s="0" t="s">
        <v>276</v>
      </c>
      <c r="C110" s="0" t="n">
        <v>118</v>
      </c>
      <c r="D110" s="0" t="n">
        <v>4573</v>
      </c>
      <c r="E110" s="0" t="n">
        <v>1374</v>
      </c>
      <c r="F110" s="0" t="n">
        <v>93</v>
      </c>
      <c r="G110" s="0" t="n">
        <v>112</v>
      </c>
      <c r="H110" s="0" t="n">
        <v>4255</v>
      </c>
      <c r="I110" s="0" t="n">
        <v>318</v>
      </c>
      <c r="J110" s="0" t="n">
        <v>17</v>
      </c>
      <c r="K110" s="0" t="n">
        <v>4499</v>
      </c>
      <c r="L110" s="0" t="n">
        <v>4198</v>
      </c>
      <c r="M110" s="0" t="n">
        <v>301</v>
      </c>
      <c r="N110" s="0" t="n">
        <v>17</v>
      </c>
      <c r="O110" s="0" t="n">
        <v>169078</v>
      </c>
      <c r="P110" s="0" t="n">
        <v>164254</v>
      </c>
      <c r="Q110" s="0" t="n">
        <v>4824</v>
      </c>
      <c r="R110" s="0" t="n">
        <v>329</v>
      </c>
      <c r="S110" s="0" t="n">
        <v>3</v>
      </c>
      <c r="T110" s="0" t="n">
        <v>1</v>
      </c>
      <c r="U110" s="0" t="n">
        <v>3</v>
      </c>
      <c r="V110" s="0" t="n">
        <v>33</v>
      </c>
      <c r="W110" s="0" t="n">
        <v>5</v>
      </c>
      <c r="X110" s="0" t="n">
        <v>37581</v>
      </c>
      <c r="Y110" s="0" t="n">
        <v>39127</v>
      </c>
      <c r="Z110" s="0" t="n">
        <v>16027</v>
      </c>
      <c r="AA110" s="0" t="n">
        <v>19353</v>
      </c>
      <c r="AB110" s="0" t="n">
        <v>11000</v>
      </c>
    </row>
    <row r="111" customFormat="false" ht="14.25" hidden="false" customHeight="false" outlineLevel="0" collapsed="false">
      <c r="A111" s="48" t="s">
        <v>283</v>
      </c>
      <c r="B111" s="0" t="s">
        <v>278</v>
      </c>
      <c r="C111" s="0" t="n">
        <v>17</v>
      </c>
      <c r="D111" s="0" t="n">
        <v>1072</v>
      </c>
      <c r="E111" s="0" t="n">
        <v>341</v>
      </c>
      <c r="G111" s="0" t="n">
        <v>32</v>
      </c>
      <c r="H111" s="0" t="n">
        <v>1067</v>
      </c>
      <c r="I111" s="0" t="n">
        <v>5</v>
      </c>
      <c r="J111" s="0" t="n">
        <v>2</v>
      </c>
      <c r="K111" s="0" t="n">
        <v>1067</v>
      </c>
      <c r="L111" s="0" t="n">
        <v>1062</v>
      </c>
      <c r="M111" s="0" t="n">
        <v>5</v>
      </c>
      <c r="N111" s="0" t="n">
        <v>2</v>
      </c>
      <c r="O111" s="0" t="n">
        <v>34383</v>
      </c>
      <c r="P111" s="0" t="n">
        <v>34257</v>
      </c>
      <c r="Q111" s="0" t="n">
        <v>126</v>
      </c>
      <c r="X111" s="0" t="n">
        <v>32224</v>
      </c>
      <c r="Y111" s="0" t="n">
        <v>32257</v>
      </c>
      <c r="Z111" s="0" t="n">
        <v>25200</v>
      </c>
    </row>
    <row r="112" customFormat="false" ht="28.5" hidden="false" customHeight="false" outlineLevel="0" collapsed="false">
      <c r="A112" s="47" t="s">
        <v>462</v>
      </c>
      <c r="B112" s="0" t="s">
        <v>280</v>
      </c>
      <c r="C112" s="0" t="n">
        <v>2</v>
      </c>
      <c r="D112" s="0" t="n">
        <v>41</v>
      </c>
      <c r="E112" s="0" t="n">
        <v>21</v>
      </c>
      <c r="G112" s="0" t="n">
        <v>1</v>
      </c>
      <c r="H112" s="0" t="n">
        <v>41</v>
      </c>
      <c r="K112" s="0" t="n">
        <v>46</v>
      </c>
      <c r="L112" s="0" t="n">
        <v>46</v>
      </c>
      <c r="O112" s="0" t="n">
        <v>1459</v>
      </c>
      <c r="P112" s="0" t="n">
        <v>1459</v>
      </c>
      <c r="X112" s="0" t="n">
        <v>31717</v>
      </c>
      <c r="Y112" s="0" t="n">
        <v>31717</v>
      </c>
    </row>
    <row r="113" customFormat="false" ht="28.5" hidden="false" customHeight="false" outlineLevel="0" collapsed="false">
      <c r="A113" s="47" t="s">
        <v>463</v>
      </c>
      <c r="B113" s="0" t="s">
        <v>282</v>
      </c>
    </row>
    <row r="114" customFormat="false" ht="28.5" hidden="false" customHeight="false" outlineLevel="0" collapsed="false">
      <c r="A114" s="47" t="s">
        <v>464</v>
      </c>
      <c r="B114" s="0" t="s">
        <v>284</v>
      </c>
      <c r="C114" s="0" t="n">
        <v>13</v>
      </c>
      <c r="D114" s="0" t="n">
        <v>999</v>
      </c>
      <c r="E114" s="0" t="n">
        <v>299</v>
      </c>
      <c r="G114" s="0" t="n">
        <v>30</v>
      </c>
      <c r="H114" s="0" t="n">
        <v>994</v>
      </c>
      <c r="I114" s="0" t="n">
        <v>5</v>
      </c>
      <c r="J114" s="0" t="n">
        <v>2</v>
      </c>
      <c r="K114" s="0" t="n">
        <v>990</v>
      </c>
      <c r="L114" s="0" t="n">
        <v>985</v>
      </c>
      <c r="M114" s="0" t="n">
        <v>5</v>
      </c>
      <c r="N114" s="0" t="n">
        <v>2</v>
      </c>
      <c r="O114" s="0" t="n">
        <v>31519</v>
      </c>
      <c r="P114" s="0" t="n">
        <v>31393</v>
      </c>
      <c r="Q114" s="0" t="n">
        <v>126</v>
      </c>
      <c r="X114" s="0" t="n">
        <v>31837</v>
      </c>
      <c r="Y114" s="0" t="n">
        <v>31871</v>
      </c>
      <c r="Z114" s="0" t="n">
        <v>25200</v>
      </c>
    </row>
    <row r="115" customFormat="false" ht="14.25" hidden="false" customHeight="false" outlineLevel="0" collapsed="false">
      <c r="A115" s="47" t="s">
        <v>465</v>
      </c>
      <c r="B115" s="0" t="s">
        <v>466</v>
      </c>
    </row>
    <row r="116" customFormat="false" ht="28.5" hidden="false" customHeight="false" outlineLevel="0" collapsed="false">
      <c r="A116" s="47" t="s">
        <v>467</v>
      </c>
      <c r="B116" s="0" t="s">
        <v>468</v>
      </c>
      <c r="C116" s="0" t="n">
        <v>2</v>
      </c>
      <c r="D116" s="0" t="n">
        <v>32</v>
      </c>
      <c r="E116" s="0" t="n">
        <v>21</v>
      </c>
      <c r="G116" s="0" t="n">
        <v>1</v>
      </c>
      <c r="H116" s="0" t="n">
        <v>32</v>
      </c>
      <c r="K116" s="0" t="n">
        <v>31</v>
      </c>
      <c r="L116" s="0" t="n">
        <v>31</v>
      </c>
      <c r="O116" s="0" t="n">
        <v>1405</v>
      </c>
      <c r="P116" s="0" t="n">
        <v>1405</v>
      </c>
      <c r="X116" s="0" t="n">
        <v>45323</v>
      </c>
      <c r="Y116" s="0" t="n">
        <v>45323</v>
      </c>
    </row>
    <row r="117" customFormat="false" ht="14.25" hidden="false" customHeight="false" outlineLevel="0" collapsed="false">
      <c r="A117" s="48" t="s">
        <v>285</v>
      </c>
      <c r="B117" s="0" t="s">
        <v>469</v>
      </c>
      <c r="C117" s="0" t="n">
        <v>82</v>
      </c>
      <c r="D117" s="0" t="n">
        <v>3174</v>
      </c>
      <c r="E117" s="0" t="n">
        <v>921</v>
      </c>
      <c r="F117" s="0" t="n">
        <v>93</v>
      </c>
      <c r="G117" s="0" t="n">
        <v>72</v>
      </c>
      <c r="H117" s="0" t="n">
        <v>2868</v>
      </c>
      <c r="I117" s="0" t="n">
        <v>306</v>
      </c>
      <c r="J117" s="0" t="n">
        <v>12</v>
      </c>
      <c r="K117" s="0" t="n">
        <v>3098</v>
      </c>
      <c r="L117" s="0" t="n">
        <v>2808</v>
      </c>
      <c r="M117" s="0" t="n">
        <v>290</v>
      </c>
      <c r="N117" s="0" t="n">
        <v>12</v>
      </c>
      <c r="O117" s="0" t="n">
        <v>124116</v>
      </c>
      <c r="P117" s="0" t="n">
        <v>119448</v>
      </c>
      <c r="Q117" s="0" t="n">
        <v>4668</v>
      </c>
      <c r="R117" s="0" t="n">
        <v>301</v>
      </c>
      <c r="S117" s="0" t="n">
        <v>1</v>
      </c>
      <c r="T117" s="0" t="n">
        <v>1</v>
      </c>
      <c r="U117" s="0" t="n">
        <v>1</v>
      </c>
      <c r="V117" s="0" t="n">
        <v>5</v>
      </c>
      <c r="W117" s="0" t="n">
        <v>5</v>
      </c>
      <c r="X117" s="0" t="n">
        <v>40063</v>
      </c>
      <c r="Y117" s="0" t="n">
        <v>42538</v>
      </c>
      <c r="Z117" s="0" t="n">
        <v>16097</v>
      </c>
      <c r="AA117" s="0" t="n">
        <v>25083</v>
      </c>
      <c r="AB117" s="0" t="n">
        <v>5000</v>
      </c>
    </row>
    <row r="118" customFormat="false" ht="14.25" hidden="false" customHeight="false" outlineLevel="0" collapsed="false">
      <c r="A118" s="47" t="s">
        <v>470</v>
      </c>
      <c r="B118" s="0" t="s">
        <v>471</v>
      </c>
      <c r="C118" s="0" t="n">
        <v>7</v>
      </c>
      <c r="D118" s="0" t="n">
        <v>194</v>
      </c>
      <c r="E118" s="0" t="n">
        <v>76</v>
      </c>
      <c r="G118" s="0" t="n">
        <v>7</v>
      </c>
      <c r="H118" s="0" t="n">
        <v>194</v>
      </c>
      <c r="K118" s="0" t="n">
        <v>191</v>
      </c>
      <c r="L118" s="0" t="n">
        <v>191</v>
      </c>
      <c r="O118" s="0" t="n">
        <v>4236</v>
      </c>
      <c r="P118" s="0" t="n">
        <v>4236</v>
      </c>
      <c r="X118" s="0" t="n">
        <v>22178</v>
      </c>
      <c r="Y118" s="0" t="n">
        <v>22178</v>
      </c>
    </row>
    <row r="119" customFormat="false" ht="14.25" hidden="false" customHeight="false" outlineLevel="0" collapsed="false">
      <c r="A119" s="47" t="s">
        <v>472</v>
      </c>
      <c r="B119" s="0" t="s">
        <v>473</v>
      </c>
      <c r="C119" s="0" t="n">
        <v>2</v>
      </c>
      <c r="D119" s="0" t="n">
        <v>9</v>
      </c>
      <c r="E119" s="0" t="n">
        <v>1</v>
      </c>
      <c r="H119" s="0" t="n">
        <v>9</v>
      </c>
      <c r="K119" s="0" t="n">
        <v>9</v>
      </c>
      <c r="L119" s="0" t="n">
        <v>9</v>
      </c>
      <c r="O119" s="0" t="n">
        <v>326</v>
      </c>
      <c r="P119" s="0" t="n">
        <v>326</v>
      </c>
      <c r="X119" s="0" t="n">
        <v>36222</v>
      </c>
      <c r="Y119" s="0" t="n">
        <v>36222</v>
      </c>
    </row>
    <row r="120" customFormat="false" ht="14.25" hidden="false" customHeight="false" outlineLevel="0" collapsed="false">
      <c r="A120" s="47" t="s">
        <v>474</v>
      </c>
      <c r="B120" s="0" t="s">
        <v>286</v>
      </c>
    </row>
    <row r="121" customFormat="false" ht="14.25" hidden="false" customHeight="false" outlineLevel="0" collapsed="false">
      <c r="A121" s="47" t="s">
        <v>475</v>
      </c>
      <c r="B121" s="0" t="s">
        <v>476</v>
      </c>
    </row>
    <row r="122" customFormat="false" ht="14.25" hidden="false" customHeight="false" outlineLevel="0" collapsed="false">
      <c r="A122" s="47" t="s">
        <v>477</v>
      </c>
      <c r="B122" s="0" t="s">
        <v>478</v>
      </c>
      <c r="C122" s="0" t="n">
        <v>28</v>
      </c>
      <c r="D122" s="0" t="n">
        <v>437</v>
      </c>
      <c r="E122" s="0" t="n">
        <v>164</v>
      </c>
      <c r="G122" s="0" t="n">
        <v>18</v>
      </c>
      <c r="H122" s="0" t="n">
        <v>433</v>
      </c>
      <c r="I122" s="0" t="n">
        <v>4</v>
      </c>
      <c r="J122" s="0" t="n">
        <v>6</v>
      </c>
      <c r="K122" s="0" t="n">
        <v>408</v>
      </c>
      <c r="L122" s="0" t="n">
        <v>404</v>
      </c>
      <c r="M122" s="0" t="n">
        <v>4</v>
      </c>
      <c r="N122" s="0" t="n">
        <v>6</v>
      </c>
      <c r="O122" s="0" t="n">
        <v>12351</v>
      </c>
      <c r="P122" s="0" t="n">
        <v>12320</v>
      </c>
      <c r="Q122" s="0" t="n">
        <v>31</v>
      </c>
      <c r="R122" s="0" t="n">
        <v>196</v>
      </c>
      <c r="X122" s="0" t="n">
        <v>30272</v>
      </c>
      <c r="Y122" s="0" t="n">
        <v>30495</v>
      </c>
      <c r="Z122" s="0" t="n">
        <v>7750</v>
      </c>
      <c r="AA122" s="0" t="n">
        <v>32667</v>
      </c>
    </row>
    <row r="123" customFormat="false" ht="14.25" hidden="false" customHeight="false" outlineLevel="0" collapsed="false">
      <c r="A123" s="47" t="s">
        <v>479</v>
      </c>
      <c r="B123" s="0" t="s">
        <v>480</v>
      </c>
      <c r="C123" s="0" t="n">
        <v>5</v>
      </c>
      <c r="D123" s="0" t="n">
        <v>17</v>
      </c>
      <c r="E123" s="0" t="n">
        <v>10</v>
      </c>
      <c r="H123" s="0" t="n">
        <v>14</v>
      </c>
      <c r="I123" s="0" t="n">
        <v>3</v>
      </c>
      <c r="K123" s="0" t="n">
        <v>17</v>
      </c>
      <c r="L123" s="0" t="n">
        <v>14</v>
      </c>
      <c r="M123" s="0" t="n">
        <v>3</v>
      </c>
      <c r="O123" s="0" t="n">
        <v>352</v>
      </c>
      <c r="P123" s="0" t="n">
        <v>311</v>
      </c>
      <c r="Q123" s="0" t="n">
        <v>41</v>
      </c>
      <c r="X123" s="0" t="n">
        <v>20706</v>
      </c>
      <c r="Y123" s="0" t="n">
        <v>22214</v>
      </c>
      <c r="Z123" s="0" t="n">
        <v>13667</v>
      </c>
    </row>
    <row r="124" customFormat="false" ht="28.5" hidden="false" customHeight="false" outlineLevel="0" collapsed="false">
      <c r="A124" s="47" t="s">
        <v>481</v>
      </c>
      <c r="B124" s="0" t="s">
        <v>482</v>
      </c>
      <c r="C124" s="0" t="n">
        <v>36</v>
      </c>
      <c r="D124" s="0" t="n">
        <v>2455</v>
      </c>
      <c r="E124" s="0" t="n">
        <v>652</v>
      </c>
      <c r="F124" s="0" t="n">
        <v>56</v>
      </c>
      <c r="G124" s="0" t="n">
        <v>45</v>
      </c>
      <c r="H124" s="0" t="n">
        <v>2193</v>
      </c>
      <c r="I124" s="0" t="n">
        <v>262</v>
      </c>
      <c r="J124" s="0" t="n">
        <v>6</v>
      </c>
      <c r="K124" s="0" t="n">
        <v>2418</v>
      </c>
      <c r="L124" s="0" t="n">
        <v>2164</v>
      </c>
      <c r="M124" s="0" t="n">
        <v>254</v>
      </c>
      <c r="N124" s="0" t="n">
        <v>6</v>
      </c>
      <c r="O124" s="0" t="n">
        <v>105944</v>
      </c>
      <c r="P124" s="0" t="n">
        <v>101597</v>
      </c>
      <c r="Q124" s="0" t="n">
        <v>4347</v>
      </c>
      <c r="R124" s="0" t="n">
        <v>105</v>
      </c>
      <c r="S124" s="0" t="n">
        <v>1</v>
      </c>
      <c r="T124" s="0" t="n">
        <v>1</v>
      </c>
      <c r="U124" s="0" t="n">
        <v>1</v>
      </c>
      <c r="V124" s="0" t="n">
        <v>5</v>
      </c>
      <c r="W124" s="0" t="n">
        <v>5</v>
      </c>
      <c r="X124" s="0" t="n">
        <v>43815</v>
      </c>
      <c r="Y124" s="0" t="n">
        <v>46949</v>
      </c>
      <c r="Z124" s="0" t="n">
        <v>17114</v>
      </c>
      <c r="AA124" s="0" t="n">
        <v>17500</v>
      </c>
      <c r="AB124" s="0" t="n">
        <v>5000</v>
      </c>
    </row>
    <row r="125" customFormat="false" ht="14.25" hidden="false" customHeight="false" outlineLevel="0" collapsed="false">
      <c r="A125" s="48" t="s">
        <v>287</v>
      </c>
      <c r="B125" s="0" t="s">
        <v>483</v>
      </c>
      <c r="C125" s="0" t="n">
        <v>19</v>
      </c>
      <c r="D125" s="0" t="n">
        <v>327</v>
      </c>
      <c r="E125" s="0" t="n">
        <v>112</v>
      </c>
      <c r="G125" s="0" t="n">
        <v>8</v>
      </c>
      <c r="H125" s="0" t="n">
        <v>320</v>
      </c>
      <c r="I125" s="0" t="n">
        <v>7</v>
      </c>
      <c r="J125" s="0" t="n">
        <v>3</v>
      </c>
      <c r="K125" s="0" t="n">
        <v>334</v>
      </c>
      <c r="L125" s="0" t="n">
        <v>328</v>
      </c>
      <c r="M125" s="0" t="n">
        <v>6</v>
      </c>
      <c r="N125" s="0" t="n">
        <v>3</v>
      </c>
      <c r="O125" s="0" t="n">
        <v>10579</v>
      </c>
      <c r="P125" s="0" t="n">
        <v>10549</v>
      </c>
      <c r="Q125" s="0" t="n">
        <v>30</v>
      </c>
      <c r="R125" s="0" t="n">
        <v>28</v>
      </c>
      <c r="S125" s="0" t="n">
        <v>2</v>
      </c>
      <c r="U125" s="0" t="n">
        <v>2</v>
      </c>
      <c r="V125" s="0" t="n">
        <v>28</v>
      </c>
      <c r="X125" s="0" t="n">
        <v>31674</v>
      </c>
      <c r="Y125" s="0" t="n">
        <v>32162</v>
      </c>
      <c r="Z125" s="0" t="n">
        <v>5000</v>
      </c>
      <c r="AA125" s="0" t="n">
        <v>9333</v>
      </c>
      <c r="AB125" s="0" t="n">
        <v>14000</v>
      </c>
    </row>
    <row r="126" customFormat="false" ht="14.25" hidden="false" customHeight="false" outlineLevel="0" collapsed="false">
      <c r="A126" s="48" t="s">
        <v>289</v>
      </c>
      <c r="B126" s="0" t="s">
        <v>484</v>
      </c>
    </row>
    <row r="127" customFormat="false" ht="28.5" hidden="false" customHeight="false" outlineLevel="0" collapsed="false">
      <c r="A127" s="48" t="s">
        <v>291</v>
      </c>
      <c r="B127" s="0" t="s">
        <v>485</v>
      </c>
      <c r="C127" s="0" t="n">
        <v>37</v>
      </c>
      <c r="D127" s="0" t="n">
        <v>8747</v>
      </c>
      <c r="E127" s="0" t="n">
        <v>4046</v>
      </c>
      <c r="F127" s="0" t="n">
        <v>557</v>
      </c>
      <c r="G127" s="0" t="n">
        <v>363</v>
      </c>
      <c r="H127" s="0" t="n">
        <v>8587</v>
      </c>
      <c r="I127" s="0" t="n">
        <v>160</v>
      </c>
      <c r="J127" s="0" t="n">
        <v>149</v>
      </c>
      <c r="K127" s="0" t="n">
        <v>9618</v>
      </c>
      <c r="L127" s="0" t="n">
        <v>9462</v>
      </c>
      <c r="M127" s="0" t="n">
        <v>156</v>
      </c>
      <c r="N127" s="0" t="n">
        <v>152</v>
      </c>
      <c r="O127" s="0" t="n">
        <v>226128</v>
      </c>
      <c r="P127" s="0" t="n">
        <v>224684</v>
      </c>
      <c r="Q127" s="0" t="n">
        <v>1444</v>
      </c>
      <c r="R127" s="0" t="n">
        <v>972</v>
      </c>
      <c r="S127" s="0" t="n">
        <v>4</v>
      </c>
      <c r="T127" s="0" t="n">
        <v>4</v>
      </c>
      <c r="U127" s="0" t="n">
        <v>2</v>
      </c>
      <c r="V127" s="0" t="n">
        <v>4</v>
      </c>
      <c r="W127" s="0" t="n">
        <v>4</v>
      </c>
      <c r="X127" s="0" t="n">
        <v>23511</v>
      </c>
      <c r="Y127" s="0" t="n">
        <v>23746</v>
      </c>
      <c r="Z127" s="0" t="n">
        <v>9256</v>
      </c>
      <c r="AA127" s="0" t="n">
        <v>6395</v>
      </c>
      <c r="AB127" s="0" t="n">
        <v>2000</v>
      </c>
    </row>
    <row r="128" customFormat="false" ht="14.25" hidden="false" customHeight="false" outlineLevel="0" collapsed="false">
      <c r="A128" s="48" t="s">
        <v>293</v>
      </c>
      <c r="B128" s="0" t="s">
        <v>288</v>
      </c>
      <c r="C128" s="0" t="n">
        <v>25</v>
      </c>
      <c r="D128" s="0" t="n">
        <v>6731</v>
      </c>
      <c r="E128" s="0" t="n">
        <v>2794</v>
      </c>
      <c r="F128" s="0" t="n">
        <v>557</v>
      </c>
      <c r="G128" s="0" t="n">
        <v>307</v>
      </c>
      <c r="H128" s="0" t="n">
        <v>6714</v>
      </c>
      <c r="I128" s="0" t="n">
        <v>17</v>
      </c>
      <c r="J128" s="0" t="n">
        <v>149</v>
      </c>
      <c r="K128" s="0" t="n">
        <v>7479</v>
      </c>
      <c r="L128" s="0" t="n">
        <v>7458</v>
      </c>
      <c r="M128" s="0" t="n">
        <v>21</v>
      </c>
      <c r="N128" s="0" t="n">
        <v>151</v>
      </c>
      <c r="O128" s="0" t="n">
        <v>191893</v>
      </c>
      <c r="P128" s="0" t="n">
        <v>191684</v>
      </c>
      <c r="Q128" s="0" t="n">
        <v>209</v>
      </c>
      <c r="R128" s="0" t="n">
        <v>972</v>
      </c>
      <c r="S128" s="0" t="n">
        <v>4</v>
      </c>
      <c r="T128" s="0" t="n">
        <v>4</v>
      </c>
      <c r="U128" s="0" t="n">
        <v>2</v>
      </c>
      <c r="V128" s="0" t="n">
        <v>4</v>
      </c>
      <c r="W128" s="0" t="n">
        <v>4</v>
      </c>
      <c r="X128" s="0" t="n">
        <v>25658</v>
      </c>
      <c r="Y128" s="0" t="n">
        <v>25702</v>
      </c>
      <c r="Z128" s="0" t="n">
        <v>9952</v>
      </c>
      <c r="AA128" s="0" t="n">
        <v>6437</v>
      </c>
      <c r="AB128" s="0" t="n">
        <v>2000</v>
      </c>
    </row>
    <row r="129" customFormat="false" ht="14.25" hidden="false" customHeight="false" outlineLevel="0" collapsed="false">
      <c r="A129" s="48" t="s">
        <v>295</v>
      </c>
      <c r="B129" s="0" t="s">
        <v>290</v>
      </c>
      <c r="C129" s="0" t="n">
        <v>5</v>
      </c>
      <c r="D129" s="0" t="n">
        <v>694</v>
      </c>
      <c r="E129" s="0" t="n">
        <v>419</v>
      </c>
      <c r="G129" s="0" t="n">
        <v>25</v>
      </c>
      <c r="H129" s="0" t="n">
        <v>558</v>
      </c>
      <c r="I129" s="0" t="n">
        <v>136</v>
      </c>
      <c r="K129" s="0" t="n">
        <v>810</v>
      </c>
      <c r="L129" s="0" t="n">
        <v>681</v>
      </c>
      <c r="M129" s="0" t="n">
        <v>129</v>
      </c>
      <c r="O129" s="0" t="n">
        <v>12100</v>
      </c>
      <c r="P129" s="0" t="n">
        <v>11194</v>
      </c>
      <c r="Q129" s="0" t="n">
        <v>906</v>
      </c>
      <c r="X129" s="0" t="n">
        <v>14938</v>
      </c>
      <c r="Y129" s="0" t="n">
        <v>16438</v>
      </c>
      <c r="Z129" s="0" t="n">
        <v>7023</v>
      </c>
    </row>
    <row r="130" customFormat="false" ht="14.25" hidden="false" customHeight="false" outlineLevel="0" collapsed="false">
      <c r="A130" s="48" t="s">
        <v>297</v>
      </c>
      <c r="B130" s="0" t="s">
        <v>292</v>
      </c>
      <c r="C130" s="0" t="n">
        <v>7</v>
      </c>
      <c r="D130" s="0" t="n">
        <v>1322</v>
      </c>
      <c r="E130" s="0" t="n">
        <v>833</v>
      </c>
      <c r="G130" s="0" t="n">
        <v>31</v>
      </c>
      <c r="H130" s="0" t="n">
        <v>1315</v>
      </c>
      <c r="I130" s="0" t="n">
        <v>7</v>
      </c>
      <c r="K130" s="0" t="n">
        <v>1329</v>
      </c>
      <c r="L130" s="0" t="n">
        <v>1323</v>
      </c>
      <c r="M130" s="0" t="n">
        <v>6</v>
      </c>
      <c r="N130" s="0" t="n">
        <v>1</v>
      </c>
      <c r="O130" s="0" t="n">
        <v>22135</v>
      </c>
      <c r="P130" s="0" t="n">
        <v>21806</v>
      </c>
      <c r="Q130" s="0" t="n">
        <v>329</v>
      </c>
      <c r="X130" s="0" t="n">
        <v>16655</v>
      </c>
      <c r="Y130" s="0" t="n">
        <v>16482</v>
      </c>
      <c r="Z130" s="0" t="n">
        <v>54833</v>
      </c>
    </row>
    <row r="131" customFormat="false" ht="28.5" hidden="false" customHeight="false" outlineLevel="0" collapsed="false">
      <c r="A131" s="48" t="s">
        <v>299</v>
      </c>
      <c r="B131" s="0" t="s">
        <v>294</v>
      </c>
      <c r="C131" s="0" t="n">
        <v>23</v>
      </c>
      <c r="D131" s="0" t="n">
        <v>556</v>
      </c>
      <c r="E131" s="0" t="n">
        <v>288</v>
      </c>
      <c r="G131" s="0" t="n">
        <v>33</v>
      </c>
      <c r="H131" s="0" t="n">
        <v>464</v>
      </c>
      <c r="I131" s="0" t="n">
        <v>92</v>
      </c>
      <c r="J131" s="0" t="n">
        <v>129</v>
      </c>
      <c r="K131" s="0" t="n">
        <v>523</v>
      </c>
      <c r="L131" s="0" t="n">
        <v>431</v>
      </c>
      <c r="M131" s="0" t="n">
        <v>92</v>
      </c>
      <c r="N131" s="0" t="n">
        <v>138</v>
      </c>
      <c r="O131" s="0" t="n">
        <v>10516</v>
      </c>
      <c r="P131" s="0" t="n">
        <v>9773</v>
      </c>
      <c r="Q131" s="0" t="n">
        <v>743</v>
      </c>
      <c r="R131" s="0" t="n">
        <v>1113</v>
      </c>
      <c r="S131" s="0" t="n">
        <v>88</v>
      </c>
      <c r="T131" s="0" t="n">
        <v>5</v>
      </c>
      <c r="U131" s="0" t="n">
        <v>85</v>
      </c>
      <c r="V131" s="0" t="n">
        <v>749</v>
      </c>
      <c r="W131" s="0" t="n">
        <v>42</v>
      </c>
      <c r="X131" s="0" t="n">
        <v>20107</v>
      </c>
      <c r="Y131" s="0" t="n">
        <v>22675</v>
      </c>
      <c r="Z131" s="0" t="n">
        <v>8076</v>
      </c>
      <c r="AA131" s="0" t="n">
        <v>8065</v>
      </c>
      <c r="AB131" s="0" t="n">
        <v>8812</v>
      </c>
    </row>
    <row r="132" customFormat="false" ht="14.25" hidden="false" customHeight="false" outlineLevel="0" collapsed="false">
      <c r="A132" s="48" t="s">
        <v>301</v>
      </c>
      <c r="B132" s="0" t="s">
        <v>296</v>
      </c>
      <c r="C132" s="0" t="n">
        <v>16</v>
      </c>
      <c r="D132" s="0" t="n">
        <v>289</v>
      </c>
      <c r="E132" s="0" t="n">
        <v>144</v>
      </c>
      <c r="G132" s="0" t="n">
        <v>14</v>
      </c>
      <c r="H132" s="0" t="n">
        <v>202</v>
      </c>
      <c r="I132" s="0" t="n">
        <v>87</v>
      </c>
      <c r="J132" s="0" t="n">
        <v>129</v>
      </c>
      <c r="K132" s="0" t="n">
        <v>276</v>
      </c>
      <c r="L132" s="0" t="n">
        <v>189</v>
      </c>
      <c r="M132" s="0" t="n">
        <v>87</v>
      </c>
      <c r="N132" s="0" t="n">
        <v>138</v>
      </c>
      <c r="O132" s="0" t="n">
        <v>5207</v>
      </c>
      <c r="P132" s="0" t="n">
        <v>4542</v>
      </c>
      <c r="Q132" s="0" t="n">
        <v>665</v>
      </c>
      <c r="R132" s="0" t="n">
        <v>1113</v>
      </c>
      <c r="S132" s="0" t="n">
        <v>88</v>
      </c>
      <c r="T132" s="0" t="n">
        <v>5</v>
      </c>
      <c r="U132" s="0" t="n">
        <v>85</v>
      </c>
      <c r="V132" s="0" t="n">
        <v>749</v>
      </c>
      <c r="W132" s="0" t="n">
        <v>42</v>
      </c>
      <c r="X132" s="0" t="n">
        <v>18866</v>
      </c>
      <c r="Y132" s="0" t="n">
        <v>24032</v>
      </c>
      <c r="Z132" s="0" t="n">
        <v>7644</v>
      </c>
      <c r="AA132" s="0" t="n">
        <v>8065</v>
      </c>
      <c r="AB132" s="0" t="n">
        <v>8812</v>
      </c>
    </row>
    <row r="133" customFormat="false" ht="14.25" hidden="false" customHeight="false" outlineLevel="0" collapsed="false">
      <c r="A133" s="48" t="s">
        <v>303</v>
      </c>
      <c r="B133" s="0" t="s">
        <v>298</v>
      </c>
      <c r="C133" s="0" t="n">
        <v>7</v>
      </c>
      <c r="D133" s="0" t="n">
        <v>267</v>
      </c>
      <c r="E133" s="0" t="n">
        <v>144</v>
      </c>
      <c r="G133" s="0" t="n">
        <v>19</v>
      </c>
      <c r="H133" s="0" t="n">
        <v>262</v>
      </c>
      <c r="I133" s="0" t="n">
        <v>5</v>
      </c>
      <c r="K133" s="0" t="n">
        <v>247</v>
      </c>
      <c r="L133" s="0" t="n">
        <v>242</v>
      </c>
      <c r="M133" s="0" t="n">
        <v>5</v>
      </c>
      <c r="O133" s="0" t="n">
        <v>5309</v>
      </c>
      <c r="P133" s="0" t="n">
        <v>5231</v>
      </c>
      <c r="Q133" s="0" t="n">
        <v>78</v>
      </c>
      <c r="X133" s="0" t="n">
        <v>21494</v>
      </c>
      <c r="Y133" s="0" t="n">
        <v>21616</v>
      </c>
      <c r="Z133" s="0" t="n">
        <v>15600</v>
      </c>
    </row>
    <row r="134" customFormat="false" ht="14.25" hidden="false" customHeight="false" outlineLevel="0" collapsed="false">
      <c r="A134" s="48" t="s">
        <v>305</v>
      </c>
      <c r="B134" s="0" t="s">
        <v>300</v>
      </c>
      <c r="C134" s="0" t="n">
        <v>326</v>
      </c>
      <c r="D134" s="0" t="n">
        <v>42914</v>
      </c>
      <c r="E134" s="0" t="n">
        <v>27052</v>
      </c>
      <c r="F134" s="0" t="n">
        <v>20</v>
      </c>
      <c r="G134" s="0" t="n">
        <v>4341</v>
      </c>
      <c r="H134" s="0" t="n">
        <v>42505</v>
      </c>
      <c r="I134" s="0" t="n">
        <v>409</v>
      </c>
      <c r="J134" s="0" t="n">
        <v>104</v>
      </c>
      <c r="K134" s="0" t="n">
        <v>43084</v>
      </c>
      <c r="L134" s="0" t="n">
        <v>42702</v>
      </c>
      <c r="M134" s="0" t="n">
        <v>382</v>
      </c>
      <c r="N134" s="0" t="n">
        <v>110</v>
      </c>
      <c r="O134" s="0" t="n">
        <v>1212566</v>
      </c>
      <c r="P134" s="0" t="n">
        <v>1209105</v>
      </c>
      <c r="Q134" s="0" t="n">
        <v>3461</v>
      </c>
      <c r="R134" s="0" t="n">
        <v>1046</v>
      </c>
      <c r="S134" s="0" t="n">
        <v>30</v>
      </c>
      <c r="T134" s="0" t="n">
        <v>30</v>
      </c>
      <c r="U134" s="0" t="n">
        <v>30</v>
      </c>
      <c r="V134" s="0" t="n">
        <v>372</v>
      </c>
      <c r="W134" s="0" t="n">
        <v>372</v>
      </c>
      <c r="X134" s="0" t="n">
        <v>28144</v>
      </c>
      <c r="Y134" s="0" t="n">
        <v>28315</v>
      </c>
      <c r="Z134" s="0" t="n">
        <v>9060</v>
      </c>
      <c r="AA134" s="0" t="n">
        <v>9509</v>
      </c>
      <c r="AB134" s="0" t="n">
        <v>12400</v>
      </c>
    </row>
    <row r="135" customFormat="false" ht="14.25" hidden="false" customHeight="false" outlineLevel="0" collapsed="false">
      <c r="A135" s="47" t="s">
        <v>307</v>
      </c>
      <c r="B135" s="0" t="s">
        <v>302</v>
      </c>
      <c r="C135" s="0" t="n">
        <v>65</v>
      </c>
      <c r="D135" s="0" t="n">
        <v>6436</v>
      </c>
      <c r="E135" s="0" t="n">
        <v>4350</v>
      </c>
      <c r="G135" s="0" t="n">
        <v>915</v>
      </c>
      <c r="H135" s="0" t="n">
        <v>6395</v>
      </c>
      <c r="I135" s="0" t="n">
        <v>41</v>
      </c>
      <c r="J135" s="0" t="n">
        <v>13</v>
      </c>
      <c r="K135" s="0" t="n">
        <v>6482</v>
      </c>
      <c r="L135" s="0" t="n">
        <v>6445</v>
      </c>
      <c r="M135" s="0" t="n">
        <v>37</v>
      </c>
      <c r="N135" s="0" t="n">
        <v>14</v>
      </c>
      <c r="O135" s="0" t="n">
        <v>167361</v>
      </c>
      <c r="P135" s="0" t="n">
        <v>167112</v>
      </c>
      <c r="Q135" s="0" t="n">
        <v>249</v>
      </c>
      <c r="R135" s="0" t="n">
        <v>317</v>
      </c>
      <c r="X135" s="0" t="n">
        <v>25819</v>
      </c>
      <c r="Y135" s="0" t="n">
        <v>25929</v>
      </c>
      <c r="Z135" s="0" t="n">
        <v>6730</v>
      </c>
      <c r="AA135" s="0" t="n">
        <v>22643</v>
      </c>
    </row>
    <row r="136" customFormat="false" ht="14.25" hidden="false" customHeight="false" outlineLevel="0" collapsed="false">
      <c r="A136" s="48" t="s">
        <v>309</v>
      </c>
      <c r="B136" s="0" t="s">
        <v>304</v>
      </c>
      <c r="C136" s="0" t="n">
        <v>206</v>
      </c>
      <c r="D136" s="0" t="n">
        <v>29321</v>
      </c>
      <c r="E136" s="0" t="n">
        <v>18828</v>
      </c>
      <c r="F136" s="0" t="n">
        <v>20</v>
      </c>
      <c r="G136" s="0" t="n">
        <v>2945</v>
      </c>
      <c r="H136" s="0" t="n">
        <v>29073</v>
      </c>
      <c r="I136" s="0" t="n">
        <v>248</v>
      </c>
      <c r="J136" s="0" t="n">
        <v>79</v>
      </c>
      <c r="K136" s="0" t="n">
        <v>29477</v>
      </c>
      <c r="L136" s="0" t="n">
        <v>29250</v>
      </c>
      <c r="M136" s="0" t="n">
        <v>227</v>
      </c>
      <c r="N136" s="0" t="n">
        <v>84</v>
      </c>
      <c r="O136" s="0" t="n">
        <v>796608</v>
      </c>
      <c r="P136" s="0" t="n">
        <v>794200</v>
      </c>
      <c r="Q136" s="0" t="n">
        <v>2408</v>
      </c>
      <c r="R136" s="0" t="n">
        <v>537</v>
      </c>
      <c r="S136" s="0" t="n">
        <v>20</v>
      </c>
      <c r="T136" s="0" t="n">
        <v>20</v>
      </c>
      <c r="U136" s="0" t="n">
        <v>20</v>
      </c>
      <c r="V136" s="0" t="n">
        <v>220</v>
      </c>
      <c r="W136" s="0" t="n">
        <v>220</v>
      </c>
      <c r="X136" s="0" t="n">
        <v>27025</v>
      </c>
      <c r="Y136" s="0" t="n">
        <v>27152</v>
      </c>
      <c r="Z136" s="0" t="n">
        <v>10608</v>
      </c>
      <c r="AA136" s="0" t="n">
        <v>6393</v>
      </c>
      <c r="AB136" s="0" t="n">
        <v>11000</v>
      </c>
    </row>
    <row r="137" customFormat="false" ht="14.25" hidden="false" customHeight="false" outlineLevel="0" collapsed="false">
      <c r="A137" s="48" t="s">
        <v>311</v>
      </c>
      <c r="B137" s="0" t="s">
        <v>306</v>
      </c>
      <c r="C137" s="0" t="n">
        <v>10</v>
      </c>
      <c r="D137" s="0" t="n">
        <v>5235</v>
      </c>
      <c r="E137" s="0" t="n">
        <v>2533</v>
      </c>
      <c r="G137" s="0" t="n">
        <v>379</v>
      </c>
      <c r="H137" s="0" t="n">
        <v>5215</v>
      </c>
      <c r="I137" s="0" t="n">
        <v>20</v>
      </c>
      <c r="J137" s="0" t="n">
        <v>5</v>
      </c>
      <c r="K137" s="0" t="n">
        <v>5225</v>
      </c>
      <c r="L137" s="0" t="n">
        <v>5202</v>
      </c>
      <c r="M137" s="0" t="n">
        <v>23</v>
      </c>
      <c r="N137" s="0" t="n">
        <v>5</v>
      </c>
      <c r="O137" s="0" t="n">
        <v>202302</v>
      </c>
      <c r="P137" s="0" t="n">
        <v>202125</v>
      </c>
      <c r="Q137" s="0" t="n">
        <v>177</v>
      </c>
      <c r="R137" s="0" t="n">
        <v>155</v>
      </c>
      <c r="X137" s="0" t="n">
        <v>38718</v>
      </c>
      <c r="Y137" s="0" t="n">
        <v>38855</v>
      </c>
      <c r="Z137" s="0" t="n">
        <v>7696</v>
      </c>
      <c r="AA137" s="0" t="n">
        <v>31000</v>
      </c>
    </row>
    <row r="138" customFormat="false" ht="28.5" hidden="false" customHeight="false" outlineLevel="0" collapsed="false">
      <c r="A138" s="48" t="s">
        <v>313</v>
      </c>
      <c r="B138" s="0" t="s">
        <v>308</v>
      </c>
      <c r="C138" s="0" t="n">
        <v>265</v>
      </c>
      <c r="D138" s="0" t="n">
        <v>24188</v>
      </c>
      <c r="E138" s="0" t="n">
        <v>16223</v>
      </c>
      <c r="F138" s="0" t="n">
        <v>3</v>
      </c>
      <c r="G138" s="0" t="n">
        <v>1528</v>
      </c>
      <c r="H138" s="0" t="n">
        <v>23536</v>
      </c>
      <c r="I138" s="0" t="n">
        <v>652</v>
      </c>
      <c r="J138" s="0" t="n">
        <v>266</v>
      </c>
      <c r="K138" s="0" t="n">
        <v>24064</v>
      </c>
      <c r="L138" s="0" t="n">
        <v>23451</v>
      </c>
      <c r="M138" s="0" t="n">
        <v>613</v>
      </c>
      <c r="N138" s="0" t="n">
        <v>274</v>
      </c>
      <c r="O138" s="0" t="n">
        <v>618311</v>
      </c>
      <c r="P138" s="0" t="n">
        <v>614139</v>
      </c>
      <c r="Q138" s="0" t="n">
        <v>4172</v>
      </c>
      <c r="R138" s="0" t="n">
        <v>3890</v>
      </c>
      <c r="S138" s="0" t="n">
        <v>10</v>
      </c>
      <c r="T138" s="0" t="n">
        <v>10</v>
      </c>
      <c r="U138" s="0" t="n">
        <v>10</v>
      </c>
      <c r="V138" s="0" t="n">
        <v>44</v>
      </c>
      <c r="W138" s="0" t="n">
        <v>30</v>
      </c>
      <c r="X138" s="0" t="n">
        <v>25694</v>
      </c>
      <c r="Y138" s="0" t="n">
        <v>26188</v>
      </c>
      <c r="Z138" s="0" t="n">
        <v>6806</v>
      </c>
      <c r="AA138" s="0" t="n">
        <v>14197</v>
      </c>
      <c r="AB138" s="0" t="n">
        <v>4400</v>
      </c>
    </row>
    <row r="139" customFormat="false" ht="14.25" hidden="false" customHeight="false" outlineLevel="0" collapsed="false">
      <c r="A139" s="48" t="s">
        <v>315</v>
      </c>
      <c r="B139" s="0" t="s">
        <v>310</v>
      </c>
      <c r="C139" s="0" t="n">
        <v>222</v>
      </c>
      <c r="D139" s="0" t="n">
        <v>23179</v>
      </c>
      <c r="E139" s="0" t="n">
        <v>15674</v>
      </c>
      <c r="F139" s="0" t="n">
        <v>3</v>
      </c>
      <c r="G139" s="0" t="n">
        <v>1507</v>
      </c>
      <c r="H139" s="0" t="n">
        <v>22610</v>
      </c>
      <c r="I139" s="0" t="n">
        <v>569</v>
      </c>
      <c r="J139" s="0" t="n">
        <v>265</v>
      </c>
      <c r="K139" s="0" t="n">
        <v>23061</v>
      </c>
      <c r="L139" s="0" t="n">
        <v>22528</v>
      </c>
      <c r="M139" s="0" t="n">
        <v>533</v>
      </c>
      <c r="N139" s="0" t="n">
        <v>273</v>
      </c>
      <c r="O139" s="0" t="n">
        <v>591632</v>
      </c>
      <c r="P139" s="0" t="n">
        <v>588329</v>
      </c>
      <c r="Q139" s="0" t="n">
        <v>3303</v>
      </c>
      <c r="R139" s="0" t="n">
        <v>3867</v>
      </c>
      <c r="S139" s="0" t="n">
        <v>8</v>
      </c>
      <c r="T139" s="0" t="n">
        <v>8</v>
      </c>
      <c r="U139" s="0" t="n">
        <v>8</v>
      </c>
      <c r="V139" s="0" t="n">
        <v>23</v>
      </c>
      <c r="W139" s="0" t="n">
        <v>23</v>
      </c>
      <c r="X139" s="0" t="n">
        <v>25655</v>
      </c>
      <c r="Y139" s="0" t="n">
        <v>26115</v>
      </c>
      <c r="Z139" s="0" t="n">
        <v>6197</v>
      </c>
      <c r="AA139" s="0" t="n">
        <v>14165</v>
      </c>
      <c r="AB139" s="0" t="n">
        <v>2875</v>
      </c>
    </row>
    <row r="140" customFormat="false" ht="14.25" hidden="false" customHeight="false" outlineLevel="0" collapsed="false">
      <c r="A140" s="48" t="s">
        <v>317</v>
      </c>
      <c r="B140" s="0" t="s">
        <v>312</v>
      </c>
      <c r="C140" s="0" t="n">
        <v>17</v>
      </c>
      <c r="D140" s="0" t="n">
        <v>747</v>
      </c>
      <c r="E140" s="0" t="n">
        <v>434</v>
      </c>
      <c r="G140" s="0" t="n">
        <v>10</v>
      </c>
      <c r="H140" s="0" t="n">
        <v>685</v>
      </c>
      <c r="I140" s="0" t="n">
        <v>62</v>
      </c>
      <c r="J140" s="0" t="n">
        <v>1</v>
      </c>
      <c r="K140" s="0" t="n">
        <v>741</v>
      </c>
      <c r="L140" s="0" t="n">
        <v>682</v>
      </c>
      <c r="M140" s="0" t="n">
        <v>59</v>
      </c>
      <c r="N140" s="0" t="n">
        <v>1</v>
      </c>
      <c r="O140" s="0" t="n">
        <v>19271</v>
      </c>
      <c r="P140" s="0" t="n">
        <v>18545</v>
      </c>
      <c r="Q140" s="0" t="n">
        <v>726</v>
      </c>
      <c r="R140" s="0" t="n">
        <v>23</v>
      </c>
      <c r="S140" s="0" t="n">
        <v>2</v>
      </c>
      <c r="T140" s="0" t="n">
        <v>2</v>
      </c>
      <c r="U140" s="0" t="n">
        <v>2</v>
      </c>
      <c r="V140" s="0" t="n">
        <v>21</v>
      </c>
      <c r="W140" s="0" t="n">
        <v>7</v>
      </c>
      <c r="X140" s="0" t="n">
        <v>26007</v>
      </c>
      <c r="Y140" s="0" t="n">
        <v>27192</v>
      </c>
      <c r="Z140" s="0" t="n">
        <v>12305</v>
      </c>
      <c r="AA140" s="0" t="n">
        <v>23000</v>
      </c>
      <c r="AB140" s="0" t="n">
        <v>10500</v>
      </c>
    </row>
    <row r="141" customFormat="false" ht="14.25" hidden="false" customHeight="false" outlineLevel="0" collapsed="false">
      <c r="A141" s="48" t="s">
        <v>319</v>
      </c>
      <c r="B141" s="0" t="s">
        <v>314</v>
      </c>
      <c r="C141" s="0" t="n">
        <v>26</v>
      </c>
      <c r="D141" s="0" t="n">
        <v>262</v>
      </c>
      <c r="E141" s="0" t="n">
        <v>115</v>
      </c>
      <c r="G141" s="0" t="n">
        <v>11</v>
      </c>
      <c r="H141" s="0" t="n">
        <v>241</v>
      </c>
      <c r="I141" s="0" t="n">
        <v>21</v>
      </c>
      <c r="K141" s="0" t="n">
        <v>262</v>
      </c>
      <c r="L141" s="0" t="n">
        <v>241</v>
      </c>
      <c r="M141" s="0" t="n">
        <v>21</v>
      </c>
      <c r="O141" s="0" t="n">
        <v>7408</v>
      </c>
      <c r="P141" s="0" t="n">
        <v>7265</v>
      </c>
      <c r="Q141" s="0" t="n">
        <v>143</v>
      </c>
      <c r="X141" s="0" t="n">
        <v>28275</v>
      </c>
      <c r="Y141" s="0" t="n">
        <v>30145</v>
      </c>
      <c r="Z141" s="0" t="n">
        <v>6810</v>
      </c>
    </row>
    <row r="142" customFormat="false" ht="14.25" hidden="false" customHeight="false" outlineLevel="0" collapsed="false">
      <c r="A142" s="48" t="s">
        <v>321</v>
      </c>
      <c r="B142" s="0" t="s">
        <v>316</v>
      </c>
      <c r="C142" s="0" t="n">
        <v>55</v>
      </c>
      <c r="D142" s="0" t="n">
        <v>1994</v>
      </c>
      <c r="E142" s="0" t="n">
        <v>856</v>
      </c>
      <c r="G142" s="0" t="n">
        <v>196</v>
      </c>
      <c r="H142" s="0" t="n">
        <v>1976</v>
      </c>
      <c r="I142" s="0" t="n">
        <v>18</v>
      </c>
      <c r="J142" s="0" t="n">
        <v>44</v>
      </c>
      <c r="K142" s="0" t="n">
        <v>1960</v>
      </c>
      <c r="L142" s="0" t="n">
        <v>1941</v>
      </c>
      <c r="M142" s="0" t="n">
        <v>19</v>
      </c>
      <c r="N142" s="0" t="n">
        <v>45</v>
      </c>
      <c r="O142" s="0" t="n">
        <v>54497</v>
      </c>
      <c r="P142" s="0" t="n">
        <v>54329</v>
      </c>
      <c r="Q142" s="0" t="n">
        <v>168</v>
      </c>
      <c r="R142" s="0" t="n">
        <v>328</v>
      </c>
      <c r="S142" s="0" t="n">
        <v>11</v>
      </c>
      <c r="T142" s="0" t="n">
        <v>10</v>
      </c>
      <c r="U142" s="0" t="n">
        <v>11</v>
      </c>
      <c r="V142" s="0" t="n">
        <v>128</v>
      </c>
      <c r="W142" s="0" t="n">
        <v>120</v>
      </c>
      <c r="X142" s="0" t="n">
        <v>27805</v>
      </c>
      <c r="Y142" s="0" t="n">
        <v>27990</v>
      </c>
      <c r="Z142" s="0" t="n">
        <v>8842</v>
      </c>
      <c r="AA142" s="0" t="n">
        <v>7289</v>
      </c>
      <c r="AB142" s="0" t="n">
        <v>11636</v>
      </c>
    </row>
    <row r="143" customFormat="false" ht="14.25" hidden="false" customHeight="false" outlineLevel="0" collapsed="false">
      <c r="A143" s="48" t="s">
        <v>323</v>
      </c>
      <c r="B143" s="0" t="s">
        <v>318</v>
      </c>
      <c r="C143" s="0" t="n">
        <v>18</v>
      </c>
      <c r="D143" s="0" t="n">
        <v>478</v>
      </c>
      <c r="E143" s="0" t="n">
        <v>223</v>
      </c>
      <c r="G143" s="0" t="n">
        <v>29</v>
      </c>
      <c r="H143" s="0" t="n">
        <v>467</v>
      </c>
      <c r="I143" s="0" t="n">
        <v>11</v>
      </c>
      <c r="J143" s="0" t="n">
        <v>3</v>
      </c>
      <c r="K143" s="0" t="n">
        <v>480</v>
      </c>
      <c r="L143" s="0" t="n">
        <v>469</v>
      </c>
      <c r="M143" s="0" t="n">
        <v>11</v>
      </c>
      <c r="N143" s="0" t="n">
        <v>3</v>
      </c>
      <c r="O143" s="0" t="n">
        <v>13192</v>
      </c>
      <c r="P143" s="0" t="n">
        <v>13082</v>
      </c>
      <c r="Q143" s="0" t="n">
        <v>110</v>
      </c>
      <c r="S143" s="0" t="n">
        <v>3</v>
      </c>
      <c r="T143" s="0" t="n">
        <v>3</v>
      </c>
      <c r="U143" s="0" t="n">
        <v>3</v>
      </c>
      <c r="V143" s="0" t="n">
        <v>36</v>
      </c>
      <c r="W143" s="0" t="n">
        <v>36</v>
      </c>
      <c r="X143" s="0" t="n">
        <v>27483</v>
      </c>
      <c r="Y143" s="0" t="n">
        <v>27893</v>
      </c>
      <c r="Z143" s="0" t="n">
        <v>10000</v>
      </c>
      <c r="AB143" s="0" t="n">
        <v>12000</v>
      </c>
    </row>
    <row r="144" customFormat="false" ht="28.5" hidden="false" customHeight="false" outlineLevel="0" collapsed="false">
      <c r="A144" s="48" t="s">
        <v>325</v>
      </c>
      <c r="B144" s="0" t="s">
        <v>320</v>
      </c>
      <c r="C144" s="0" t="n">
        <v>17</v>
      </c>
      <c r="D144" s="0" t="n">
        <v>761</v>
      </c>
      <c r="E144" s="0" t="n">
        <v>310</v>
      </c>
      <c r="G144" s="0" t="n">
        <v>27</v>
      </c>
      <c r="H144" s="0" t="n">
        <v>756</v>
      </c>
      <c r="I144" s="0" t="n">
        <v>5</v>
      </c>
      <c r="J144" s="0" t="n">
        <v>22</v>
      </c>
      <c r="K144" s="0" t="n">
        <v>732</v>
      </c>
      <c r="L144" s="0" t="n">
        <v>726</v>
      </c>
      <c r="M144" s="0" t="n">
        <v>6</v>
      </c>
      <c r="N144" s="0" t="n">
        <v>23</v>
      </c>
      <c r="O144" s="0" t="n">
        <v>22349</v>
      </c>
      <c r="P144" s="0" t="n">
        <v>22312</v>
      </c>
      <c r="Q144" s="0" t="n">
        <v>37</v>
      </c>
      <c r="R144" s="0" t="n">
        <v>184</v>
      </c>
      <c r="S144" s="0" t="n">
        <v>7</v>
      </c>
      <c r="T144" s="0" t="n">
        <v>7</v>
      </c>
      <c r="U144" s="0" t="n">
        <v>7</v>
      </c>
      <c r="V144" s="0" t="n">
        <v>84</v>
      </c>
      <c r="W144" s="0" t="n">
        <v>84</v>
      </c>
      <c r="X144" s="0" t="n">
        <v>30531</v>
      </c>
      <c r="Y144" s="0" t="n">
        <v>30733</v>
      </c>
      <c r="Z144" s="0" t="n">
        <v>6167</v>
      </c>
      <c r="AA144" s="0" t="n">
        <v>8000</v>
      </c>
      <c r="AB144" s="0" t="n">
        <v>12000</v>
      </c>
    </row>
    <row r="145" customFormat="false" ht="14.25" hidden="false" customHeight="false" outlineLevel="0" collapsed="false">
      <c r="A145" s="48" t="s">
        <v>327</v>
      </c>
      <c r="B145" s="0" t="s">
        <v>322</v>
      </c>
      <c r="C145" s="0" t="n">
        <v>17</v>
      </c>
      <c r="D145" s="0" t="n">
        <v>713</v>
      </c>
      <c r="E145" s="0" t="n">
        <v>313</v>
      </c>
      <c r="G145" s="0" t="n">
        <v>137</v>
      </c>
      <c r="H145" s="0" t="n">
        <v>712</v>
      </c>
      <c r="I145" s="0" t="n">
        <v>1</v>
      </c>
      <c r="J145" s="0" t="n">
        <v>19</v>
      </c>
      <c r="K145" s="0" t="n">
        <v>706</v>
      </c>
      <c r="L145" s="0" t="n">
        <v>705</v>
      </c>
      <c r="M145" s="0" t="n">
        <v>1</v>
      </c>
      <c r="N145" s="0" t="n">
        <v>19</v>
      </c>
      <c r="O145" s="0" t="n">
        <v>17625</v>
      </c>
      <c r="P145" s="0" t="n">
        <v>17611</v>
      </c>
      <c r="Q145" s="0" t="n">
        <v>14</v>
      </c>
      <c r="R145" s="0" t="n">
        <v>144</v>
      </c>
      <c r="S145" s="0" t="n">
        <v>1</v>
      </c>
      <c r="U145" s="0" t="n">
        <v>1</v>
      </c>
      <c r="V145" s="0" t="n">
        <v>8</v>
      </c>
      <c r="X145" s="0" t="n">
        <v>24965</v>
      </c>
      <c r="Y145" s="0" t="n">
        <v>24980</v>
      </c>
      <c r="Z145" s="0" t="n">
        <v>14000</v>
      </c>
      <c r="AA145" s="0" t="n">
        <v>7579</v>
      </c>
      <c r="AB145" s="0" t="n">
        <v>8000</v>
      </c>
    </row>
    <row r="146" customFormat="false" ht="14.25" hidden="false" customHeight="false" outlineLevel="0" collapsed="false">
      <c r="A146" s="48" t="s">
        <v>329</v>
      </c>
      <c r="B146" s="0" t="s">
        <v>324</v>
      </c>
      <c r="C146" s="0" t="n">
        <v>1</v>
      </c>
      <c r="D146" s="0" t="n">
        <v>29</v>
      </c>
      <c r="E146" s="0" t="n">
        <v>5</v>
      </c>
      <c r="G146" s="0" t="n">
        <v>3</v>
      </c>
      <c r="H146" s="0" t="n">
        <v>28</v>
      </c>
      <c r="I146" s="0" t="n">
        <v>1</v>
      </c>
      <c r="K146" s="0" t="n">
        <v>29</v>
      </c>
      <c r="L146" s="0" t="n">
        <v>28</v>
      </c>
      <c r="M146" s="0" t="n">
        <v>1</v>
      </c>
      <c r="O146" s="0" t="n">
        <v>1062</v>
      </c>
      <c r="P146" s="0" t="n">
        <v>1055</v>
      </c>
      <c r="Q146" s="0" t="n">
        <v>7</v>
      </c>
      <c r="X146" s="0" t="n">
        <v>36621</v>
      </c>
      <c r="Y146" s="0" t="n">
        <v>37679</v>
      </c>
      <c r="Z146" s="0" t="n">
        <v>7000</v>
      </c>
    </row>
    <row r="147" customFormat="false" ht="14.25" hidden="false" customHeight="false" outlineLevel="0" collapsed="false">
      <c r="A147" s="48" t="s">
        <v>331</v>
      </c>
      <c r="B147" s="0" t="s">
        <v>326</v>
      </c>
      <c r="C147" s="0" t="n">
        <v>2</v>
      </c>
      <c r="D147" s="0" t="n">
        <v>13</v>
      </c>
      <c r="E147" s="0" t="n">
        <v>5</v>
      </c>
      <c r="H147" s="0" t="n">
        <v>13</v>
      </c>
      <c r="K147" s="0" t="n">
        <v>13</v>
      </c>
      <c r="L147" s="0" t="n">
        <v>13</v>
      </c>
      <c r="O147" s="0" t="n">
        <v>269</v>
      </c>
      <c r="P147" s="0" t="n">
        <v>269</v>
      </c>
      <c r="X147" s="0" t="n">
        <v>20692</v>
      </c>
      <c r="Y147" s="0" t="n">
        <v>20692</v>
      </c>
    </row>
    <row r="148" customFormat="false" ht="14.25" hidden="false" customHeight="false" outlineLevel="0" collapsed="false">
      <c r="A148" s="48" t="s">
        <v>333</v>
      </c>
      <c r="B148" s="0" t="s">
        <v>328</v>
      </c>
      <c r="C148" s="0" t="n">
        <v>402</v>
      </c>
      <c r="D148" s="0" t="n">
        <v>25733</v>
      </c>
      <c r="E148" s="0" t="n">
        <v>5740</v>
      </c>
      <c r="F148" s="0" t="n">
        <v>176</v>
      </c>
      <c r="G148" s="0" t="n">
        <v>1443</v>
      </c>
      <c r="H148" s="0" t="n">
        <v>25232</v>
      </c>
      <c r="I148" s="0" t="n">
        <v>501</v>
      </c>
      <c r="J148" s="0" t="n">
        <v>66</v>
      </c>
      <c r="K148" s="0" t="n">
        <v>25768</v>
      </c>
      <c r="L148" s="0" t="n">
        <v>25288</v>
      </c>
      <c r="M148" s="0" t="n">
        <v>480</v>
      </c>
      <c r="N148" s="0" t="n">
        <v>79</v>
      </c>
      <c r="O148" s="0" t="n">
        <v>1015015</v>
      </c>
      <c r="P148" s="0" t="n">
        <v>1007680</v>
      </c>
      <c r="Q148" s="0" t="n">
        <v>7335</v>
      </c>
      <c r="R148" s="0" t="n">
        <v>2581</v>
      </c>
      <c r="S148" s="0" t="n">
        <v>25</v>
      </c>
      <c r="T148" s="0" t="n">
        <v>16</v>
      </c>
      <c r="U148" s="0" t="n">
        <v>24</v>
      </c>
      <c r="V148" s="0" t="n">
        <v>254</v>
      </c>
      <c r="W148" s="0" t="n">
        <v>254</v>
      </c>
      <c r="X148" s="0" t="n">
        <v>39391</v>
      </c>
      <c r="Y148" s="0" t="n">
        <v>39848</v>
      </c>
      <c r="Z148" s="0" t="n">
        <v>15281</v>
      </c>
      <c r="AA148" s="0" t="n">
        <v>32671</v>
      </c>
      <c r="AB148" s="0" t="n">
        <v>10583</v>
      </c>
    </row>
    <row r="149" customFormat="false" ht="14.25" hidden="false" customHeight="false" outlineLevel="0" collapsed="false">
      <c r="A149" s="47" t="s">
        <v>486</v>
      </c>
      <c r="B149" s="0" t="s">
        <v>330</v>
      </c>
      <c r="C149" s="0" t="n">
        <v>8</v>
      </c>
      <c r="D149" s="0" t="n">
        <v>567</v>
      </c>
      <c r="E149" s="0" t="n">
        <v>146</v>
      </c>
      <c r="G149" s="0" t="n">
        <v>17</v>
      </c>
      <c r="H149" s="0" t="n">
        <v>534</v>
      </c>
      <c r="I149" s="0" t="n">
        <v>33</v>
      </c>
      <c r="K149" s="0" t="n">
        <v>576</v>
      </c>
      <c r="L149" s="0" t="n">
        <v>543</v>
      </c>
      <c r="M149" s="0" t="n">
        <v>33</v>
      </c>
      <c r="O149" s="0" t="n">
        <v>27773</v>
      </c>
      <c r="P149" s="0" t="n">
        <v>27222</v>
      </c>
      <c r="Q149" s="0" t="n">
        <v>551</v>
      </c>
      <c r="X149" s="0" t="n">
        <v>48217</v>
      </c>
      <c r="Y149" s="0" t="n">
        <v>50133</v>
      </c>
      <c r="Z149" s="0" t="n">
        <v>16697</v>
      </c>
    </row>
    <row r="150" customFormat="false" ht="14.25" hidden="false" customHeight="false" outlineLevel="0" collapsed="false">
      <c r="A150" s="48" t="s">
        <v>487</v>
      </c>
      <c r="B150" s="0" t="s">
        <v>332</v>
      </c>
      <c r="C150" s="0" t="n">
        <v>367</v>
      </c>
      <c r="D150" s="0" t="n">
        <v>24802</v>
      </c>
      <c r="E150" s="0" t="n">
        <v>5429</v>
      </c>
      <c r="F150" s="0" t="n">
        <v>176</v>
      </c>
      <c r="G150" s="0" t="n">
        <v>1415</v>
      </c>
      <c r="H150" s="0" t="n">
        <v>24368</v>
      </c>
      <c r="I150" s="0" t="n">
        <v>434</v>
      </c>
      <c r="J150" s="0" t="n">
        <v>63</v>
      </c>
      <c r="K150" s="0" t="n">
        <v>24831</v>
      </c>
      <c r="L150" s="0" t="n">
        <v>24417</v>
      </c>
      <c r="M150" s="0" t="n">
        <v>414</v>
      </c>
      <c r="N150" s="0" t="n">
        <v>76</v>
      </c>
      <c r="O150" s="0" t="n">
        <v>974414</v>
      </c>
      <c r="P150" s="0" t="n">
        <v>967673</v>
      </c>
      <c r="Q150" s="0" t="n">
        <v>6741</v>
      </c>
      <c r="R150" s="0" t="n">
        <v>2423</v>
      </c>
      <c r="S150" s="0" t="n">
        <v>24</v>
      </c>
      <c r="T150" s="0" t="n">
        <v>16</v>
      </c>
      <c r="U150" s="0" t="n">
        <v>24</v>
      </c>
      <c r="V150" s="0" t="n">
        <v>254</v>
      </c>
      <c r="W150" s="0" t="n">
        <v>254</v>
      </c>
      <c r="X150" s="0" t="n">
        <v>39242</v>
      </c>
      <c r="Y150" s="0" t="n">
        <v>39631</v>
      </c>
      <c r="Z150" s="0" t="n">
        <v>16283</v>
      </c>
      <c r="AA150" s="0" t="n">
        <v>31882</v>
      </c>
      <c r="AB150" s="0" t="n">
        <v>10583</v>
      </c>
    </row>
    <row r="151" customFormat="false" ht="28.5" hidden="false" customHeight="false" outlineLevel="0" collapsed="false">
      <c r="A151" s="48" t="s">
        <v>488</v>
      </c>
      <c r="B151" s="0" t="s">
        <v>334</v>
      </c>
      <c r="C151" s="0" t="n">
        <v>2</v>
      </c>
      <c r="D151" s="0" t="n">
        <v>21</v>
      </c>
      <c r="E151" s="0" t="n">
        <v>5</v>
      </c>
      <c r="G151" s="0" t="n">
        <v>3</v>
      </c>
      <c r="H151" s="0" t="n">
        <v>21</v>
      </c>
      <c r="K151" s="0" t="n">
        <v>20</v>
      </c>
      <c r="L151" s="0" t="n">
        <v>20</v>
      </c>
      <c r="O151" s="0" t="n">
        <v>1077</v>
      </c>
      <c r="P151" s="0" t="n">
        <v>1077</v>
      </c>
      <c r="S151" s="0" t="n">
        <v>1</v>
      </c>
      <c r="X151" s="0" t="n">
        <v>53850</v>
      </c>
      <c r="Y151" s="0" t="n">
        <v>53850</v>
      </c>
    </row>
    <row r="152" customFormat="false" ht="29.25" hidden="false" customHeight="false" outlineLevel="0" collapsed="false">
      <c r="A152" s="48" t="s">
        <v>489</v>
      </c>
      <c r="B152" s="55" t="s">
        <v>490</v>
      </c>
      <c r="C152" s="55" t="n">
        <v>25</v>
      </c>
      <c r="D152" s="55" t="n">
        <v>343</v>
      </c>
      <c r="E152" s="55" t="n">
        <v>160</v>
      </c>
      <c r="F152" s="55"/>
      <c r="G152" s="55" t="n">
        <v>8</v>
      </c>
      <c r="H152" s="55" t="n">
        <v>309</v>
      </c>
      <c r="I152" s="55" t="n">
        <v>34</v>
      </c>
      <c r="J152" s="55" t="n">
        <v>3</v>
      </c>
      <c r="K152" s="55" t="n">
        <v>341</v>
      </c>
      <c r="L152" s="55" t="n">
        <v>308</v>
      </c>
      <c r="M152" s="55" t="n">
        <v>33</v>
      </c>
      <c r="N152" s="55" t="n">
        <v>3</v>
      </c>
      <c r="O152" s="55" t="n">
        <v>11751</v>
      </c>
      <c r="P152" s="55" t="n">
        <v>11708</v>
      </c>
      <c r="Q152" s="55" t="n">
        <v>43</v>
      </c>
      <c r="R152" s="55" t="n">
        <v>158</v>
      </c>
      <c r="S152" s="55"/>
      <c r="T152" s="55"/>
      <c r="U152" s="55"/>
      <c r="V152" s="55"/>
      <c r="W152" s="55"/>
      <c r="X152" s="55" t="n">
        <v>34460</v>
      </c>
      <c r="Y152" s="55" t="n">
        <v>38013</v>
      </c>
      <c r="Z152" s="55" t="n">
        <v>1303</v>
      </c>
      <c r="AA152" s="55" t="n">
        <v>52667</v>
      </c>
      <c r="AB152" s="55"/>
    </row>
    <row r="153" customFormat="false" ht="14.25" hidden="false" customHeight="false" outlineLevel="0" collapsed="false">
      <c r="A153" s="49" t="s">
        <v>335</v>
      </c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</row>
    <row r="154" customFormat="false" ht="14.2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</row>
    <row r="156" customFormat="false" ht="14.2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</row>
    <row r="157" customFormat="false" ht="14.2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</row>
  </sheetData>
  <mergeCells count="27">
    <mergeCell ref="A1:AB1"/>
    <mergeCell ref="A2:AB2"/>
    <mergeCell ref="A3:AB3"/>
    <mergeCell ref="A4:A6"/>
    <mergeCell ref="B4:B6"/>
    <mergeCell ref="C4:C6"/>
    <mergeCell ref="D4:I4"/>
    <mergeCell ref="J4:J6"/>
    <mergeCell ref="K4:N4"/>
    <mergeCell ref="O4:R4"/>
    <mergeCell ref="S4:W4"/>
    <mergeCell ref="X4:AB4"/>
    <mergeCell ref="D5:I5"/>
    <mergeCell ref="K5:N5"/>
    <mergeCell ref="O5:Q5"/>
    <mergeCell ref="R5:R6"/>
    <mergeCell ref="S5:T5"/>
    <mergeCell ref="U5:U6"/>
    <mergeCell ref="V5:W5"/>
    <mergeCell ref="X5:Z5"/>
    <mergeCell ref="AA5:AA6"/>
    <mergeCell ref="AB5:AB6"/>
    <mergeCell ref="A153:AB153"/>
    <mergeCell ref="A154:AB154"/>
    <mergeCell ref="A155:AB155"/>
    <mergeCell ref="A156:AB156"/>
    <mergeCell ref="A157:AB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84" activeCellId="0" sqref="B8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9.62"/>
  </cols>
  <sheetData>
    <row r="1" customFormat="false" ht="14.25" hidden="false" customHeight="false" outlineLevel="0" collapsed="false">
      <c r="A1" s="40" t="s">
        <v>15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14.25" hidden="false" customHeight="false" outlineLevel="0" collapsed="false">
      <c r="A2" s="41" t="s">
        <v>33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</row>
    <row r="3" customFormat="false" ht="1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15" hidden="false" customHeight="true" outlineLevel="0" collapsed="false">
      <c r="A4" s="42" t="s">
        <v>161</v>
      </c>
      <c r="B4" s="43" t="s">
        <v>162</v>
      </c>
      <c r="C4" s="43" t="s">
        <v>337</v>
      </c>
      <c r="D4" s="43" t="s">
        <v>163</v>
      </c>
      <c r="E4" s="43" t="s">
        <v>338</v>
      </c>
      <c r="F4" s="43" t="s">
        <v>338</v>
      </c>
      <c r="G4" s="43" t="s">
        <v>338</v>
      </c>
      <c r="H4" s="43" t="s">
        <v>338</v>
      </c>
      <c r="I4" s="43" t="s">
        <v>338</v>
      </c>
      <c r="J4" s="43" t="s">
        <v>339</v>
      </c>
      <c r="K4" s="43" t="s">
        <v>340</v>
      </c>
      <c r="L4" s="43" t="s">
        <v>338</v>
      </c>
      <c r="M4" s="43" t="s">
        <v>338</v>
      </c>
      <c r="N4" s="43" t="s">
        <v>338</v>
      </c>
      <c r="O4" s="43" t="s">
        <v>341</v>
      </c>
      <c r="P4" s="43" t="s">
        <v>338</v>
      </c>
      <c r="Q4" s="43" t="s">
        <v>338</v>
      </c>
      <c r="R4" s="43" t="s">
        <v>338</v>
      </c>
      <c r="S4" s="43" t="s">
        <v>342</v>
      </c>
      <c r="T4" s="43" t="s">
        <v>338</v>
      </c>
      <c r="U4" s="43" t="s">
        <v>338</v>
      </c>
      <c r="V4" s="43" t="s">
        <v>338</v>
      </c>
      <c r="W4" s="43" t="s">
        <v>338</v>
      </c>
      <c r="X4" s="50" t="s">
        <v>343</v>
      </c>
      <c r="Y4" s="50" t="s">
        <v>338</v>
      </c>
      <c r="Z4" s="50" t="s">
        <v>338</v>
      </c>
      <c r="AA4" s="50" t="s">
        <v>338</v>
      </c>
      <c r="AB4" s="50" t="s">
        <v>338</v>
      </c>
    </row>
    <row r="5" customFormat="false" ht="15" hidden="false" customHeight="true" outlineLevel="0" collapsed="false">
      <c r="A5" s="42"/>
      <c r="B5" s="43"/>
      <c r="C5" s="43"/>
      <c r="D5" s="43" t="s">
        <v>164</v>
      </c>
      <c r="E5" s="43" t="s">
        <v>338</v>
      </c>
      <c r="F5" s="43" t="s">
        <v>338</v>
      </c>
      <c r="G5" s="43" t="s">
        <v>338</v>
      </c>
      <c r="H5" s="43" t="s">
        <v>338</v>
      </c>
      <c r="I5" s="43" t="s">
        <v>338</v>
      </c>
      <c r="J5" s="43"/>
      <c r="K5" s="43" t="s">
        <v>164</v>
      </c>
      <c r="L5" s="43" t="s">
        <v>338</v>
      </c>
      <c r="M5" s="43" t="s">
        <v>338</v>
      </c>
      <c r="N5" s="43" t="s">
        <v>338</v>
      </c>
      <c r="O5" s="43" t="s">
        <v>344</v>
      </c>
      <c r="P5" s="43" t="s">
        <v>338</v>
      </c>
      <c r="Q5" s="43" t="s">
        <v>338</v>
      </c>
      <c r="R5" s="43" t="s">
        <v>345</v>
      </c>
      <c r="S5" s="43" t="s">
        <v>346</v>
      </c>
      <c r="T5" s="43" t="s">
        <v>338</v>
      </c>
      <c r="U5" s="43" t="s">
        <v>347</v>
      </c>
      <c r="V5" s="43" t="s">
        <v>348</v>
      </c>
      <c r="W5" s="43" t="s">
        <v>338</v>
      </c>
      <c r="X5" s="50" t="s">
        <v>349</v>
      </c>
      <c r="Y5" s="50" t="s">
        <v>338</v>
      </c>
      <c r="Z5" s="50" t="s">
        <v>338</v>
      </c>
      <c r="AA5" s="50" t="s">
        <v>350</v>
      </c>
      <c r="AB5" s="50" t="s">
        <v>351</v>
      </c>
    </row>
    <row r="6" customFormat="false" ht="100.5" hidden="false" customHeight="false" outlineLevel="0" collapsed="false">
      <c r="A6" s="42"/>
      <c r="B6" s="43"/>
      <c r="C6" s="43"/>
      <c r="D6" s="44"/>
      <c r="E6" s="43" t="s">
        <v>352</v>
      </c>
      <c r="F6" s="43" t="s">
        <v>353</v>
      </c>
      <c r="G6" s="43" t="s">
        <v>354</v>
      </c>
      <c r="H6" s="51" t="s">
        <v>355</v>
      </c>
      <c r="I6" s="51" t="s">
        <v>356</v>
      </c>
      <c r="J6" s="43"/>
      <c r="K6" s="44"/>
      <c r="L6" s="51" t="s">
        <v>355</v>
      </c>
      <c r="M6" s="51" t="s">
        <v>356</v>
      </c>
      <c r="N6" s="43" t="s">
        <v>339</v>
      </c>
      <c r="O6" s="44"/>
      <c r="P6" s="43" t="s">
        <v>357</v>
      </c>
      <c r="Q6" s="43" t="s">
        <v>358</v>
      </c>
      <c r="R6" s="43"/>
      <c r="S6" s="44"/>
      <c r="T6" s="43" t="s">
        <v>359</v>
      </c>
      <c r="U6" s="43"/>
      <c r="V6" s="44"/>
      <c r="W6" s="43" t="s">
        <v>360</v>
      </c>
      <c r="X6" s="52"/>
      <c r="Y6" s="53" t="s">
        <v>361</v>
      </c>
      <c r="Z6" s="53" t="s">
        <v>362</v>
      </c>
      <c r="AA6" s="50"/>
      <c r="AB6" s="50"/>
    </row>
    <row r="7" customFormat="false" ht="15" hidden="false" customHeight="false" outlineLevel="0" collapsed="false">
      <c r="A7" s="45" t="s">
        <v>165</v>
      </c>
      <c r="B7" s="46" t="s">
        <v>166</v>
      </c>
      <c r="C7" s="46" t="n">
        <v>1</v>
      </c>
      <c r="D7" s="46" t="n">
        <v>2</v>
      </c>
      <c r="E7" s="46" t="n">
        <v>3</v>
      </c>
      <c r="F7" s="46" t="n">
        <v>4</v>
      </c>
      <c r="G7" s="46" t="n">
        <v>5</v>
      </c>
      <c r="H7" s="46" t="n">
        <v>6</v>
      </c>
      <c r="I7" s="46" t="n">
        <v>7</v>
      </c>
      <c r="J7" s="46" t="n">
        <v>8</v>
      </c>
      <c r="K7" s="46" t="n">
        <v>9</v>
      </c>
      <c r="L7" s="46" t="n">
        <v>10</v>
      </c>
      <c r="M7" s="46" t="n">
        <v>11</v>
      </c>
      <c r="N7" s="46" t="n">
        <v>12</v>
      </c>
      <c r="O7" s="46" t="n">
        <v>13</v>
      </c>
      <c r="P7" s="46" t="n">
        <v>14</v>
      </c>
      <c r="Q7" s="46" t="n">
        <v>15</v>
      </c>
      <c r="R7" s="46" t="n">
        <v>16</v>
      </c>
      <c r="S7" s="46" t="n">
        <v>17</v>
      </c>
      <c r="T7" s="46" t="n">
        <v>18</v>
      </c>
      <c r="U7" s="46" t="n">
        <v>19</v>
      </c>
      <c r="V7" s="46" t="n">
        <v>20</v>
      </c>
      <c r="W7" s="46" t="n">
        <v>21</v>
      </c>
      <c r="X7" s="54" t="n">
        <v>22</v>
      </c>
      <c r="Y7" s="54" t="n">
        <v>23</v>
      </c>
      <c r="Z7" s="54" t="n">
        <v>24</v>
      </c>
      <c r="AA7" s="54" t="n">
        <v>25</v>
      </c>
      <c r="AB7" s="54" t="n">
        <v>26</v>
      </c>
    </row>
    <row r="8" customFormat="false" ht="14.25" hidden="false" customHeight="false" outlineLevel="0" collapsed="false">
      <c r="A8" s="47" t="s">
        <v>363</v>
      </c>
      <c r="B8" s="0" t="s">
        <v>168</v>
      </c>
      <c r="C8" s="0" t="n">
        <v>1751</v>
      </c>
      <c r="D8" s="0" t="n">
        <v>571900</v>
      </c>
      <c r="E8" s="0" t="n">
        <v>259761</v>
      </c>
      <c r="F8" s="0" t="n">
        <v>2901</v>
      </c>
      <c r="G8" s="0" t="n">
        <v>46583</v>
      </c>
      <c r="H8" s="0" t="n">
        <v>568433</v>
      </c>
      <c r="I8" s="0" t="n">
        <v>3467</v>
      </c>
      <c r="J8" s="0" t="n">
        <v>15981</v>
      </c>
      <c r="K8" s="0" t="n">
        <v>598686</v>
      </c>
      <c r="L8" s="0" t="n">
        <v>595079</v>
      </c>
      <c r="M8" s="0" t="n">
        <v>3607</v>
      </c>
      <c r="N8" s="0" t="n">
        <v>16175</v>
      </c>
      <c r="O8" s="0" t="n">
        <v>12772388</v>
      </c>
      <c r="P8" s="0" t="n">
        <v>12730504</v>
      </c>
      <c r="Q8" s="0" t="n">
        <v>41884</v>
      </c>
      <c r="R8" s="0" t="n">
        <v>54916</v>
      </c>
      <c r="S8" s="0" t="n">
        <v>218</v>
      </c>
      <c r="T8" s="0" t="n">
        <v>123</v>
      </c>
      <c r="U8" s="0" t="n">
        <v>2923</v>
      </c>
      <c r="V8" s="0" t="n">
        <v>6940</v>
      </c>
      <c r="W8" s="0" t="n">
        <v>6183</v>
      </c>
      <c r="X8" s="0" t="n">
        <v>21334</v>
      </c>
      <c r="Y8" s="0" t="n">
        <v>21393</v>
      </c>
      <c r="Z8" s="0" t="n">
        <v>11612</v>
      </c>
      <c r="AA8" s="0" t="n">
        <v>3395</v>
      </c>
      <c r="AB8" s="0" t="n">
        <v>2374</v>
      </c>
    </row>
    <row r="9" customFormat="false" ht="14.25" hidden="false" customHeight="false" outlineLevel="0" collapsed="false">
      <c r="A9" s="47" t="s">
        <v>202</v>
      </c>
    </row>
    <row r="10" customFormat="false" ht="14.25" hidden="false" customHeight="false" outlineLevel="0" collapsed="false">
      <c r="A10" s="48" t="s">
        <v>203</v>
      </c>
      <c r="B10" s="0" t="s">
        <v>198</v>
      </c>
      <c r="C10" s="0" t="n">
        <v>173</v>
      </c>
      <c r="D10" s="0" t="n">
        <v>412826</v>
      </c>
      <c r="E10" s="0" t="n">
        <v>187089</v>
      </c>
      <c r="F10" s="0" t="n">
        <v>1574</v>
      </c>
      <c r="G10" s="0" t="n">
        <v>36522</v>
      </c>
      <c r="H10" s="0" t="n">
        <v>412227</v>
      </c>
      <c r="I10" s="0" t="n">
        <v>599</v>
      </c>
      <c r="J10" s="0" t="n">
        <v>12592</v>
      </c>
      <c r="K10" s="0" t="n">
        <v>427587</v>
      </c>
      <c r="L10" s="0" t="n">
        <v>426775</v>
      </c>
      <c r="M10" s="0" t="n">
        <v>812</v>
      </c>
      <c r="N10" s="0" t="n">
        <v>12544</v>
      </c>
      <c r="O10" s="0" t="n">
        <v>8008106</v>
      </c>
      <c r="P10" s="0" t="n">
        <v>8000353</v>
      </c>
      <c r="Q10" s="0" t="n">
        <v>7753</v>
      </c>
      <c r="R10" s="0" t="n">
        <v>30901</v>
      </c>
      <c r="U10" s="0" t="n">
        <v>2711</v>
      </c>
      <c r="V10" s="0" t="n">
        <v>4858</v>
      </c>
      <c r="W10" s="0" t="n">
        <v>4858</v>
      </c>
      <c r="X10" s="0" t="n">
        <v>18729</v>
      </c>
      <c r="Y10" s="0" t="n">
        <v>18746</v>
      </c>
      <c r="Z10" s="0" t="n">
        <v>9548</v>
      </c>
      <c r="AA10" s="0" t="n">
        <v>2463</v>
      </c>
      <c r="AB10" s="0" t="n">
        <v>1792</v>
      </c>
    </row>
    <row r="11" customFormat="false" ht="14.25" hidden="false" customHeight="false" outlineLevel="0" collapsed="false">
      <c r="A11" s="48" t="s">
        <v>205</v>
      </c>
      <c r="B11" s="0" t="s">
        <v>200</v>
      </c>
      <c r="C11" s="0" t="n">
        <v>145</v>
      </c>
      <c r="D11" s="0" t="n">
        <v>410037</v>
      </c>
      <c r="E11" s="0" t="n">
        <v>185890</v>
      </c>
      <c r="F11" s="0" t="n">
        <v>1574</v>
      </c>
      <c r="G11" s="0" t="n">
        <v>34868</v>
      </c>
      <c r="H11" s="0" t="n">
        <v>409439</v>
      </c>
      <c r="I11" s="0" t="n">
        <v>598</v>
      </c>
      <c r="J11" s="0" t="n">
        <v>12590</v>
      </c>
      <c r="K11" s="0" t="n">
        <v>424821</v>
      </c>
      <c r="L11" s="0" t="n">
        <v>424010</v>
      </c>
      <c r="M11" s="0" t="n">
        <v>811</v>
      </c>
      <c r="N11" s="0" t="n">
        <v>12542</v>
      </c>
      <c r="O11" s="0" t="n">
        <v>7969191</v>
      </c>
      <c r="P11" s="0" t="n">
        <v>7961453</v>
      </c>
      <c r="Q11" s="0" t="n">
        <v>7738</v>
      </c>
      <c r="R11" s="0" t="n">
        <v>30895</v>
      </c>
      <c r="U11" s="0" t="n">
        <v>2711</v>
      </c>
      <c r="V11" s="0" t="n">
        <v>4858</v>
      </c>
      <c r="W11" s="0" t="n">
        <v>4858</v>
      </c>
      <c r="X11" s="0" t="n">
        <v>18759</v>
      </c>
      <c r="Y11" s="0" t="n">
        <v>18777</v>
      </c>
      <c r="Z11" s="0" t="n">
        <v>9541</v>
      </c>
      <c r="AA11" s="0" t="n">
        <v>2463</v>
      </c>
      <c r="AB11" s="0" t="n">
        <v>1792</v>
      </c>
    </row>
    <row r="12" customFormat="false" ht="14.25" hidden="false" customHeight="false" outlineLevel="0" collapsed="false">
      <c r="A12" s="48" t="s">
        <v>207</v>
      </c>
      <c r="B12" s="0" t="s">
        <v>201</v>
      </c>
      <c r="C12" s="0" t="n">
        <v>1</v>
      </c>
      <c r="D12" s="0" t="n">
        <v>24</v>
      </c>
      <c r="E12" s="0" t="n">
        <v>11</v>
      </c>
      <c r="G12" s="0" t="n">
        <v>1</v>
      </c>
      <c r="H12" s="0" t="n">
        <v>24</v>
      </c>
      <c r="K12" s="0" t="n">
        <v>22</v>
      </c>
      <c r="L12" s="0" t="n">
        <v>22</v>
      </c>
      <c r="O12" s="0" t="n">
        <v>323</v>
      </c>
      <c r="P12" s="0" t="n">
        <v>323</v>
      </c>
      <c r="X12" s="0" t="n">
        <v>14682</v>
      </c>
      <c r="Y12" s="0" t="n">
        <v>14682</v>
      </c>
    </row>
    <row r="13" customFormat="false" ht="14.25" hidden="false" customHeight="false" outlineLevel="0" collapsed="false">
      <c r="A13" s="48" t="s">
        <v>209</v>
      </c>
      <c r="B13" s="0" t="s">
        <v>204</v>
      </c>
      <c r="C13" s="0" t="n">
        <v>6</v>
      </c>
      <c r="D13" s="0" t="n">
        <v>2493</v>
      </c>
      <c r="E13" s="0" t="n">
        <v>1064</v>
      </c>
      <c r="G13" s="0" t="n">
        <v>1640</v>
      </c>
      <c r="H13" s="0" t="n">
        <v>2493</v>
      </c>
      <c r="K13" s="0" t="n">
        <v>2474</v>
      </c>
      <c r="L13" s="0" t="n">
        <v>2474</v>
      </c>
      <c r="O13" s="0" t="n">
        <v>31358</v>
      </c>
      <c r="P13" s="0" t="n">
        <v>31358</v>
      </c>
      <c r="X13" s="0" t="n">
        <v>12675</v>
      </c>
      <c r="Y13" s="0" t="n">
        <v>12675</v>
      </c>
    </row>
    <row r="14" customFormat="false" ht="14.25" hidden="false" customHeight="false" outlineLevel="0" collapsed="false">
      <c r="A14" s="48" t="s">
        <v>211</v>
      </c>
      <c r="B14" s="0" t="s">
        <v>206</v>
      </c>
    </row>
    <row r="15" customFormat="false" ht="14.25" hidden="false" customHeight="false" outlineLevel="0" collapsed="false">
      <c r="A15" s="48" t="s">
        <v>213</v>
      </c>
      <c r="B15" s="0" t="s">
        <v>208</v>
      </c>
      <c r="C15" s="0" t="n">
        <v>21</v>
      </c>
      <c r="D15" s="0" t="n">
        <v>272</v>
      </c>
      <c r="E15" s="0" t="n">
        <v>124</v>
      </c>
      <c r="G15" s="0" t="n">
        <v>13</v>
      </c>
      <c r="H15" s="0" t="n">
        <v>271</v>
      </c>
      <c r="I15" s="0" t="n">
        <v>1</v>
      </c>
      <c r="J15" s="0" t="n">
        <v>2</v>
      </c>
      <c r="K15" s="0" t="n">
        <v>270</v>
      </c>
      <c r="L15" s="0" t="n">
        <v>269</v>
      </c>
      <c r="M15" s="0" t="n">
        <v>1</v>
      </c>
      <c r="N15" s="0" t="n">
        <v>2</v>
      </c>
      <c r="O15" s="0" t="n">
        <v>7234</v>
      </c>
      <c r="P15" s="0" t="n">
        <v>7219</v>
      </c>
      <c r="Q15" s="0" t="n">
        <v>15</v>
      </c>
      <c r="R15" s="0" t="n">
        <v>6</v>
      </c>
      <c r="X15" s="0" t="n">
        <v>26793</v>
      </c>
      <c r="Y15" s="0" t="n">
        <v>26836</v>
      </c>
      <c r="Z15" s="0" t="n">
        <v>15000</v>
      </c>
      <c r="AA15" s="0" t="n">
        <v>3000</v>
      </c>
    </row>
    <row r="16" customFormat="false" ht="14.25" hidden="false" customHeight="false" outlineLevel="0" collapsed="false">
      <c r="A16" s="48" t="s">
        <v>215</v>
      </c>
      <c r="B16" s="0" t="s">
        <v>210</v>
      </c>
      <c r="C16" s="0" t="n">
        <v>10</v>
      </c>
      <c r="D16" s="0" t="n">
        <v>3561</v>
      </c>
      <c r="E16" s="0" t="n">
        <v>976</v>
      </c>
      <c r="G16" s="0" t="n">
        <v>125</v>
      </c>
      <c r="H16" s="0" t="n">
        <v>3520</v>
      </c>
      <c r="I16" s="0" t="n">
        <v>41</v>
      </c>
      <c r="J16" s="0" t="n">
        <v>215</v>
      </c>
      <c r="K16" s="0" t="n">
        <v>3453</v>
      </c>
      <c r="L16" s="0" t="n">
        <v>3407</v>
      </c>
      <c r="M16" s="0" t="n">
        <v>46</v>
      </c>
      <c r="N16" s="0" t="n">
        <v>231</v>
      </c>
      <c r="O16" s="0" t="n">
        <v>76855</v>
      </c>
      <c r="P16" s="0" t="n">
        <v>76639</v>
      </c>
      <c r="Q16" s="0" t="n">
        <v>216</v>
      </c>
      <c r="R16" s="0" t="n">
        <v>1272</v>
      </c>
      <c r="X16" s="0" t="n">
        <v>22257</v>
      </c>
      <c r="Y16" s="0" t="n">
        <v>22495</v>
      </c>
      <c r="Z16" s="0" t="n">
        <v>4696</v>
      </c>
      <c r="AA16" s="0" t="n">
        <v>5506</v>
      </c>
    </row>
    <row r="17" customFormat="false" ht="14.25" hidden="false" customHeight="false" outlineLevel="0" collapsed="false">
      <c r="A17" s="48" t="s">
        <v>217</v>
      </c>
      <c r="B17" s="0" t="s">
        <v>379</v>
      </c>
      <c r="C17" s="0" t="n">
        <v>53</v>
      </c>
      <c r="D17" s="0" t="n">
        <v>9838</v>
      </c>
      <c r="E17" s="0" t="n">
        <v>5085</v>
      </c>
      <c r="F17" s="0" t="n">
        <v>78</v>
      </c>
      <c r="G17" s="0" t="n">
        <v>777</v>
      </c>
      <c r="H17" s="0" t="n">
        <v>9812</v>
      </c>
      <c r="I17" s="0" t="n">
        <v>26</v>
      </c>
      <c r="J17" s="0" t="n">
        <v>513</v>
      </c>
      <c r="K17" s="0" t="n">
        <v>10168</v>
      </c>
      <c r="L17" s="0" t="n">
        <v>10095</v>
      </c>
      <c r="M17" s="0" t="n">
        <v>73</v>
      </c>
      <c r="N17" s="0" t="n">
        <v>549</v>
      </c>
      <c r="O17" s="0" t="n">
        <v>188210</v>
      </c>
      <c r="P17" s="0" t="n">
        <v>187068</v>
      </c>
      <c r="Q17" s="0" t="n">
        <v>1142</v>
      </c>
      <c r="R17" s="0" t="n">
        <v>1289</v>
      </c>
      <c r="X17" s="0" t="n">
        <v>18510</v>
      </c>
      <c r="Y17" s="0" t="n">
        <v>18531</v>
      </c>
      <c r="Z17" s="0" t="n">
        <v>15644</v>
      </c>
      <c r="AA17" s="0" t="n">
        <v>2348</v>
      </c>
    </row>
    <row r="18" customFormat="false" ht="14.25" hidden="false" customHeight="false" outlineLevel="0" collapsed="false">
      <c r="A18" s="48" t="s">
        <v>219</v>
      </c>
      <c r="B18" s="0" t="s">
        <v>439</v>
      </c>
      <c r="C18" s="0" t="n">
        <v>13</v>
      </c>
      <c r="D18" s="0" t="n">
        <v>4992</v>
      </c>
      <c r="E18" s="0" t="n">
        <v>1417</v>
      </c>
      <c r="F18" s="0" t="n">
        <v>244</v>
      </c>
      <c r="G18" s="0" t="n">
        <v>184</v>
      </c>
      <c r="H18" s="0" t="n">
        <v>4976</v>
      </c>
      <c r="I18" s="0" t="n">
        <v>16</v>
      </c>
      <c r="J18" s="0" t="n">
        <v>157</v>
      </c>
      <c r="K18" s="0" t="n">
        <v>4959</v>
      </c>
      <c r="L18" s="0" t="n">
        <v>4946</v>
      </c>
      <c r="M18" s="0" t="n">
        <v>13</v>
      </c>
      <c r="N18" s="0" t="n">
        <v>168</v>
      </c>
      <c r="O18" s="0" t="n">
        <v>116782</v>
      </c>
      <c r="P18" s="0" t="n">
        <v>116686</v>
      </c>
      <c r="Q18" s="0" t="n">
        <v>96</v>
      </c>
      <c r="R18" s="0" t="n">
        <v>1971</v>
      </c>
      <c r="X18" s="0" t="n">
        <v>23550</v>
      </c>
      <c r="Y18" s="0" t="n">
        <v>23592</v>
      </c>
      <c r="Z18" s="0" t="n">
        <v>7385</v>
      </c>
      <c r="AA18" s="0" t="n">
        <v>11732</v>
      </c>
    </row>
    <row r="19" customFormat="false" ht="14.25" hidden="false" customHeight="false" outlineLevel="0" collapsed="false">
      <c r="A19" s="48" t="s">
        <v>221</v>
      </c>
      <c r="B19" s="0" t="s">
        <v>445</v>
      </c>
      <c r="C19" s="0" t="n">
        <v>15</v>
      </c>
      <c r="D19" s="0" t="n">
        <v>16430</v>
      </c>
      <c r="E19" s="0" t="n">
        <v>2845</v>
      </c>
      <c r="G19" s="0" t="n">
        <v>203</v>
      </c>
      <c r="H19" s="0" t="n">
        <v>16381</v>
      </c>
      <c r="I19" s="0" t="n">
        <v>49</v>
      </c>
      <c r="J19" s="0" t="n">
        <v>866</v>
      </c>
      <c r="K19" s="0" t="n">
        <v>27497</v>
      </c>
      <c r="L19" s="0" t="n">
        <v>27444</v>
      </c>
      <c r="M19" s="0" t="n">
        <v>53</v>
      </c>
      <c r="N19" s="0" t="n">
        <v>908</v>
      </c>
      <c r="O19" s="0" t="n">
        <v>612775</v>
      </c>
      <c r="P19" s="0" t="n">
        <v>612493</v>
      </c>
      <c r="Q19" s="0" t="n">
        <v>282</v>
      </c>
      <c r="R19" s="0" t="n">
        <v>1949</v>
      </c>
      <c r="X19" s="0" t="n">
        <v>22285</v>
      </c>
      <c r="Y19" s="0" t="n">
        <v>22318</v>
      </c>
      <c r="Z19" s="0" t="n">
        <v>5321</v>
      </c>
      <c r="AA19" s="0" t="n">
        <v>2146</v>
      </c>
    </row>
    <row r="20" customFormat="false" ht="14.25" hidden="false" customHeight="false" outlineLevel="0" collapsed="false">
      <c r="A20" s="48" t="s">
        <v>223</v>
      </c>
      <c r="B20" s="0" t="s">
        <v>453</v>
      </c>
      <c r="C20" s="0" t="n">
        <v>29</v>
      </c>
      <c r="D20" s="0" t="n">
        <v>1595</v>
      </c>
      <c r="E20" s="0" t="n">
        <v>583</v>
      </c>
      <c r="F20" s="0" t="n">
        <v>40</v>
      </c>
      <c r="G20" s="0" t="n">
        <v>56</v>
      </c>
      <c r="H20" s="0" t="n">
        <v>1440</v>
      </c>
      <c r="I20" s="0" t="n">
        <v>155</v>
      </c>
      <c r="J20" s="0" t="n">
        <v>108</v>
      </c>
      <c r="K20" s="0" t="n">
        <v>1588</v>
      </c>
      <c r="L20" s="0" t="n">
        <v>1422</v>
      </c>
      <c r="M20" s="0" t="n">
        <v>166</v>
      </c>
      <c r="N20" s="0" t="n">
        <v>144</v>
      </c>
      <c r="O20" s="0" t="n">
        <v>42749</v>
      </c>
      <c r="P20" s="0" t="n">
        <v>39943</v>
      </c>
      <c r="Q20" s="0" t="n">
        <v>2806</v>
      </c>
      <c r="R20" s="0" t="n">
        <v>1253</v>
      </c>
      <c r="X20" s="0" t="n">
        <v>26920</v>
      </c>
      <c r="Y20" s="0" t="n">
        <v>28089</v>
      </c>
      <c r="Z20" s="0" t="n">
        <v>16904</v>
      </c>
      <c r="AA20" s="0" t="n">
        <v>8701</v>
      </c>
    </row>
    <row r="21" customFormat="false" ht="14.25" hidden="false" customHeight="false" outlineLevel="0" collapsed="false">
      <c r="A21" s="48" t="s">
        <v>225</v>
      </c>
      <c r="B21" s="0" t="s">
        <v>456</v>
      </c>
      <c r="C21" s="0" t="n">
        <v>23</v>
      </c>
      <c r="D21" s="0" t="n">
        <v>805</v>
      </c>
      <c r="E21" s="0" t="n">
        <v>250</v>
      </c>
      <c r="G21" s="0" t="n">
        <v>31</v>
      </c>
      <c r="H21" s="0" t="n">
        <v>711</v>
      </c>
      <c r="I21" s="0" t="n">
        <v>94</v>
      </c>
      <c r="J21" s="0" t="n">
        <v>40</v>
      </c>
      <c r="K21" s="0" t="n">
        <v>811</v>
      </c>
      <c r="L21" s="0" t="n">
        <v>698</v>
      </c>
      <c r="M21" s="0" t="n">
        <v>113</v>
      </c>
      <c r="N21" s="0" t="n">
        <v>76</v>
      </c>
      <c r="O21" s="0" t="n">
        <v>17360</v>
      </c>
      <c r="P21" s="0" t="n">
        <v>14991</v>
      </c>
      <c r="Q21" s="0" t="n">
        <v>2369</v>
      </c>
      <c r="R21" s="0" t="n">
        <v>379</v>
      </c>
      <c r="X21" s="0" t="n">
        <v>21406</v>
      </c>
      <c r="Y21" s="0" t="n">
        <v>21477</v>
      </c>
      <c r="Z21" s="0" t="n">
        <v>20965</v>
      </c>
      <c r="AA21" s="0" t="n">
        <v>4987</v>
      </c>
    </row>
    <row r="22" customFormat="false" ht="14.25" hidden="false" customHeight="false" outlineLevel="0" collapsed="false">
      <c r="A22" s="48" t="s">
        <v>227</v>
      </c>
      <c r="B22" s="0" t="s">
        <v>224</v>
      </c>
    </row>
    <row r="23" customFormat="false" ht="14.25" hidden="false" customHeight="false" outlineLevel="0" collapsed="false">
      <c r="A23" s="48" t="s">
        <v>229</v>
      </c>
      <c r="B23" s="0" t="s">
        <v>226</v>
      </c>
    </row>
    <row r="24" customFormat="false" ht="14.25" hidden="false" customHeight="false" outlineLevel="0" collapsed="false">
      <c r="A24" s="48" t="s">
        <v>231</v>
      </c>
      <c r="B24" s="0" t="s">
        <v>460</v>
      </c>
    </row>
    <row r="25" customFormat="false" ht="14.25" hidden="false" customHeight="false" outlineLevel="0" collapsed="false">
      <c r="A25" s="48" t="s">
        <v>233</v>
      </c>
      <c r="B25" s="0" t="s">
        <v>230</v>
      </c>
      <c r="C25" s="0" t="n">
        <v>4</v>
      </c>
      <c r="D25" s="0" t="n">
        <v>292</v>
      </c>
      <c r="E25" s="0" t="n">
        <v>99</v>
      </c>
      <c r="F25" s="0" t="n">
        <v>40</v>
      </c>
      <c r="G25" s="0" t="n">
        <v>7</v>
      </c>
      <c r="H25" s="0" t="n">
        <v>231</v>
      </c>
      <c r="I25" s="0" t="n">
        <v>61</v>
      </c>
      <c r="J25" s="0" t="n">
        <v>24</v>
      </c>
      <c r="K25" s="0" t="n">
        <v>288</v>
      </c>
      <c r="L25" s="0" t="n">
        <v>235</v>
      </c>
      <c r="M25" s="0" t="n">
        <v>53</v>
      </c>
      <c r="N25" s="0" t="n">
        <v>24</v>
      </c>
      <c r="O25" s="0" t="n">
        <v>9283</v>
      </c>
      <c r="P25" s="0" t="n">
        <v>8846</v>
      </c>
      <c r="Q25" s="0" t="n">
        <v>437</v>
      </c>
      <c r="R25" s="0" t="n">
        <v>318</v>
      </c>
      <c r="X25" s="0" t="n">
        <v>32233</v>
      </c>
      <c r="Y25" s="0" t="n">
        <v>37643</v>
      </c>
      <c r="Z25" s="0" t="n">
        <v>8245</v>
      </c>
      <c r="AA25" s="0" t="n">
        <v>13250</v>
      </c>
    </row>
    <row r="26" customFormat="false" ht="14.25" hidden="false" customHeight="false" outlineLevel="0" collapsed="false">
      <c r="A26" s="48" t="s">
        <v>235</v>
      </c>
      <c r="B26" s="0" t="s">
        <v>461</v>
      </c>
      <c r="C26" s="0" t="n">
        <v>2</v>
      </c>
      <c r="D26" s="0" t="n">
        <v>498</v>
      </c>
      <c r="E26" s="0" t="n">
        <v>234</v>
      </c>
      <c r="G26" s="0" t="n">
        <v>18</v>
      </c>
      <c r="H26" s="0" t="n">
        <v>498</v>
      </c>
      <c r="J26" s="0" t="n">
        <v>44</v>
      </c>
      <c r="K26" s="0" t="n">
        <v>489</v>
      </c>
      <c r="L26" s="0" t="n">
        <v>489</v>
      </c>
      <c r="N26" s="0" t="n">
        <v>44</v>
      </c>
      <c r="O26" s="0" t="n">
        <v>16106</v>
      </c>
      <c r="P26" s="0" t="n">
        <v>16106</v>
      </c>
      <c r="R26" s="0" t="n">
        <v>556</v>
      </c>
      <c r="X26" s="0" t="n">
        <v>32937</v>
      </c>
      <c r="Y26" s="0" t="n">
        <v>32937</v>
      </c>
      <c r="AA26" s="0" t="n">
        <v>12636</v>
      </c>
    </row>
    <row r="27" customFormat="false" ht="14.25" hidden="false" customHeight="false" outlineLevel="0" collapsed="false">
      <c r="A27" s="48" t="s">
        <v>237</v>
      </c>
      <c r="B27" s="0" t="s">
        <v>232</v>
      </c>
      <c r="C27" s="0" t="n">
        <v>7</v>
      </c>
      <c r="D27" s="0" t="n">
        <v>613</v>
      </c>
      <c r="E27" s="0" t="n">
        <v>221</v>
      </c>
      <c r="G27" s="0" t="n">
        <v>30</v>
      </c>
      <c r="H27" s="0" t="n">
        <v>613</v>
      </c>
      <c r="J27" s="0" t="n">
        <v>20</v>
      </c>
      <c r="K27" s="0" t="n">
        <v>613</v>
      </c>
      <c r="L27" s="0" t="n">
        <v>613</v>
      </c>
      <c r="N27" s="0" t="n">
        <v>21</v>
      </c>
      <c r="O27" s="0" t="n">
        <v>26500</v>
      </c>
      <c r="P27" s="0" t="n">
        <v>26500</v>
      </c>
      <c r="R27" s="0" t="n">
        <v>469</v>
      </c>
      <c r="X27" s="0" t="n">
        <v>43230</v>
      </c>
      <c r="Y27" s="0" t="n">
        <v>43230</v>
      </c>
      <c r="AA27" s="0" t="n">
        <v>22333</v>
      </c>
    </row>
    <row r="28" customFormat="false" ht="14.25" hidden="false" customHeight="false" outlineLevel="0" collapsed="false">
      <c r="A28" s="48" t="s">
        <v>239</v>
      </c>
      <c r="B28" s="0" t="s">
        <v>234</v>
      </c>
      <c r="C28" s="0" t="n">
        <v>6</v>
      </c>
      <c r="D28" s="0" t="n">
        <v>610</v>
      </c>
      <c r="E28" s="0" t="n">
        <v>221</v>
      </c>
      <c r="G28" s="0" t="n">
        <v>30</v>
      </c>
      <c r="H28" s="0" t="n">
        <v>610</v>
      </c>
      <c r="J28" s="0" t="n">
        <v>20</v>
      </c>
      <c r="K28" s="0" t="n">
        <v>610</v>
      </c>
      <c r="L28" s="0" t="n">
        <v>610</v>
      </c>
      <c r="N28" s="0" t="n">
        <v>21</v>
      </c>
      <c r="O28" s="0" t="n">
        <v>26443</v>
      </c>
      <c r="P28" s="0" t="n">
        <v>26443</v>
      </c>
      <c r="R28" s="0" t="n">
        <v>469</v>
      </c>
      <c r="X28" s="0" t="n">
        <v>43349</v>
      </c>
      <c r="Y28" s="0" t="n">
        <v>43349</v>
      </c>
      <c r="AA28" s="0" t="n">
        <v>22333</v>
      </c>
    </row>
    <row r="29" customFormat="false" ht="14.25" hidden="false" customHeight="false" outlineLevel="0" collapsed="false">
      <c r="A29" s="48" t="s">
        <v>241</v>
      </c>
      <c r="B29" s="0" t="s">
        <v>236</v>
      </c>
      <c r="C29" s="0" t="n">
        <v>1</v>
      </c>
      <c r="D29" s="0" t="n">
        <v>3</v>
      </c>
      <c r="H29" s="0" t="n">
        <v>3</v>
      </c>
      <c r="K29" s="0" t="n">
        <v>3</v>
      </c>
      <c r="L29" s="0" t="n">
        <v>3</v>
      </c>
      <c r="O29" s="0" t="n">
        <v>57</v>
      </c>
      <c r="P29" s="0" t="n">
        <v>57</v>
      </c>
      <c r="X29" s="0" t="n">
        <v>19000</v>
      </c>
      <c r="Y29" s="0" t="n">
        <v>19000</v>
      </c>
    </row>
    <row r="30" customFormat="false" ht="14.25" hidden="false" customHeight="false" outlineLevel="0" collapsed="false">
      <c r="A30" s="48" t="s">
        <v>243</v>
      </c>
      <c r="B30" s="0" t="s">
        <v>238</v>
      </c>
    </row>
    <row r="31" customFormat="false" ht="14.25" hidden="false" customHeight="false" outlineLevel="0" collapsed="false">
      <c r="A31" s="48" t="s">
        <v>245</v>
      </c>
      <c r="B31" s="0" t="s">
        <v>240</v>
      </c>
      <c r="C31" s="0" t="n">
        <v>84</v>
      </c>
      <c r="D31" s="0" t="n">
        <v>5125</v>
      </c>
      <c r="E31" s="0" t="n">
        <v>2364</v>
      </c>
      <c r="F31" s="0" t="n">
        <v>33</v>
      </c>
      <c r="G31" s="0" t="n">
        <v>260</v>
      </c>
      <c r="H31" s="0" t="n">
        <v>4848</v>
      </c>
      <c r="I31" s="0" t="n">
        <v>277</v>
      </c>
      <c r="J31" s="0" t="n">
        <v>280</v>
      </c>
      <c r="K31" s="0" t="n">
        <v>5009</v>
      </c>
      <c r="L31" s="0" t="n">
        <v>4772</v>
      </c>
      <c r="M31" s="0" t="n">
        <v>237</v>
      </c>
      <c r="N31" s="0" t="n">
        <v>321</v>
      </c>
      <c r="O31" s="0" t="n">
        <v>154481</v>
      </c>
      <c r="P31" s="0" t="n">
        <v>148660</v>
      </c>
      <c r="Q31" s="0" t="n">
        <v>5821</v>
      </c>
      <c r="R31" s="0" t="n">
        <v>3419</v>
      </c>
      <c r="X31" s="0" t="n">
        <v>30841</v>
      </c>
      <c r="Y31" s="0" t="n">
        <v>31153</v>
      </c>
      <c r="Z31" s="0" t="n">
        <v>24561</v>
      </c>
      <c r="AA31" s="0" t="n">
        <v>10651</v>
      </c>
    </row>
    <row r="32" customFormat="false" ht="14.25" hidden="false" customHeight="false" outlineLevel="0" collapsed="false">
      <c r="A32" s="48" t="s">
        <v>247</v>
      </c>
      <c r="B32" s="0" t="s">
        <v>242</v>
      </c>
      <c r="C32" s="0" t="n">
        <v>73</v>
      </c>
      <c r="D32" s="0" t="n">
        <v>4872</v>
      </c>
      <c r="E32" s="0" t="n">
        <v>2235</v>
      </c>
      <c r="F32" s="0" t="n">
        <v>33</v>
      </c>
      <c r="G32" s="0" t="n">
        <v>246</v>
      </c>
      <c r="H32" s="0" t="n">
        <v>4598</v>
      </c>
      <c r="I32" s="0" t="n">
        <v>274</v>
      </c>
      <c r="J32" s="0" t="n">
        <v>264</v>
      </c>
      <c r="K32" s="0" t="n">
        <v>4754</v>
      </c>
      <c r="L32" s="0" t="n">
        <v>4520</v>
      </c>
      <c r="M32" s="0" t="n">
        <v>234</v>
      </c>
      <c r="N32" s="0" t="n">
        <v>305</v>
      </c>
      <c r="O32" s="0" t="n">
        <v>148044</v>
      </c>
      <c r="P32" s="0" t="n">
        <v>142240</v>
      </c>
      <c r="Q32" s="0" t="n">
        <v>5804</v>
      </c>
      <c r="R32" s="0" t="n">
        <v>3263</v>
      </c>
      <c r="X32" s="0" t="n">
        <v>31141</v>
      </c>
      <c r="Y32" s="0" t="n">
        <v>31469</v>
      </c>
      <c r="Z32" s="0" t="n">
        <v>24803</v>
      </c>
      <c r="AA32" s="0" t="n">
        <v>10698</v>
      </c>
    </row>
    <row r="33" customFormat="false" ht="14.25" hidden="false" customHeight="false" outlineLevel="0" collapsed="false">
      <c r="A33" s="48" t="s">
        <v>249</v>
      </c>
      <c r="B33" s="0" t="s">
        <v>244</v>
      </c>
      <c r="C33" s="0" t="n">
        <v>11</v>
      </c>
      <c r="D33" s="0" t="n">
        <v>253</v>
      </c>
      <c r="E33" s="0" t="n">
        <v>129</v>
      </c>
      <c r="G33" s="0" t="n">
        <v>14</v>
      </c>
      <c r="H33" s="0" t="n">
        <v>250</v>
      </c>
      <c r="I33" s="0" t="n">
        <v>3</v>
      </c>
      <c r="J33" s="0" t="n">
        <v>16</v>
      </c>
      <c r="K33" s="0" t="n">
        <v>255</v>
      </c>
      <c r="L33" s="0" t="n">
        <v>252</v>
      </c>
      <c r="M33" s="0" t="n">
        <v>3</v>
      </c>
      <c r="N33" s="0" t="n">
        <v>16</v>
      </c>
      <c r="O33" s="0" t="n">
        <v>6437</v>
      </c>
      <c r="P33" s="0" t="n">
        <v>6420</v>
      </c>
      <c r="Q33" s="0" t="n">
        <v>17</v>
      </c>
      <c r="R33" s="0" t="n">
        <v>156</v>
      </c>
      <c r="X33" s="0" t="n">
        <v>25243</v>
      </c>
      <c r="Y33" s="0" t="n">
        <v>25476</v>
      </c>
      <c r="Z33" s="0" t="n">
        <v>5667</v>
      </c>
      <c r="AA33" s="0" t="n">
        <v>9750</v>
      </c>
    </row>
    <row r="34" customFormat="false" ht="14.25" hidden="false" customHeight="false" outlineLevel="0" collapsed="false">
      <c r="A34" s="48" t="s">
        <v>251</v>
      </c>
      <c r="B34" s="0" t="s">
        <v>246</v>
      </c>
      <c r="C34" s="0" t="n">
        <v>27</v>
      </c>
      <c r="D34" s="0" t="n">
        <v>2105</v>
      </c>
      <c r="E34" s="0" t="n">
        <v>1373</v>
      </c>
      <c r="F34" s="0" t="n">
        <v>72</v>
      </c>
      <c r="G34" s="0" t="n">
        <v>127</v>
      </c>
      <c r="H34" s="0" t="n">
        <v>2046</v>
      </c>
      <c r="I34" s="0" t="n">
        <v>59</v>
      </c>
      <c r="J34" s="0" t="n">
        <v>144</v>
      </c>
      <c r="K34" s="0" t="n">
        <v>2144</v>
      </c>
      <c r="L34" s="0" t="n">
        <v>2082</v>
      </c>
      <c r="M34" s="0" t="n">
        <v>62</v>
      </c>
      <c r="N34" s="0" t="n">
        <v>144</v>
      </c>
      <c r="O34" s="0" t="n">
        <v>35407</v>
      </c>
      <c r="P34" s="0" t="n">
        <v>34662</v>
      </c>
      <c r="Q34" s="0" t="n">
        <v>745</v>
      </c>
      <c r="R34" s="0" t="n">
        <v>453</v>
      </c>
      <c r="X34" s="0" t="n">
        <v>16514</v>
      </c>
      <c r="Y34" s="0" t="n">
        <v>16648</v>
      </c>
      <c r="Z34" s="0" t="n">
        <v>12016</v>
      </c>
      <c r="AA34" s="0" t="n">
        <v>3146</v>
      </c>
    </row>
    <row r="35" customFormat="false" ht="14.25" hidden="false" customHeight="false" outlineLevel="0" collapsed="false">
      <c r="A35" s="48" t="s">
        <v>253</v>
      </c>
      <c r="B35" s="0" t="s">
        <v>248</v>
      </c>
      <c r="C35" s="0" t="n">
        <v>27</v>
      </c>
      <c r="D35" s="0" t="n">
        <v>2105</v>
      </c>
      <c r="E35" s="0" t="n">
        <v>1373</v>
      </c>
      <c r="F35" s="0" t="n">
        <v>72</v>
      </c>
      <c r="G35" s="0" t="n">
        <v>127</v>
      </c>
      <c r="H35" s="0" t="n">
        <v>2046</v>
      </c>
      <c r="I35" s="0" t="n">
        <v>59</v>
      </c>
      <c r="J35" s="0" t="n">
        <v>144</v>
      </c>
      <c r="K35" s="0" t="n">
        <v>2144</v>
      </c>
      <c r="L35" s="0" t="n">
        <v>2082</v>
      </c>
      <c r="M35" s="0" t="n">
        <v>62</v>
      </c>
      <c r="N35" s="0" t="n">
        <v>144</v>
      </c>
      <c r="O35" s="0" t="n">
        <v>35407</v>
      </c>
      <c r="P35" s="0" t="n">
        <v>34662</v>
      </c>
      <c r="Q35" s="0" t="n">
        <v>745</v>
      </c>
      <c r="R35" s="0" t="n">
        <v>453</v>
      </c>
      <c r="X35" s="0" t="n">
        <v>16514</v>
      </c>
      <c r="Y35" s="0" t="n">
        <v>16648</v>
      </c>
      <c r="Z35" s="0" t="n">
        <v>12016</v>
      </c>
      <c r="AA35" s="0" t="n">
        <v>3146</v>
      </c>
    </row>
    <row r="36" customFormat="false" ht="14.25" hidden="false" customHeight="false" outlineLevel="0" collapsed="false">
      <c r="A36" s="48" t="s">
        <v>255</v>
      </c>
      <c r="B36" s="0" t="s">
        <v>250</v>
      </c>
    </row>
    <row r="37" customFormat="false" ht="14.25" hidden="false" customHeight="false" outlineLevel="0" collapsed="false">
      <c r="A37" s="48" t="s">
        <v>257</v>
      </c>
      <c r="B37" s="0" t="s">
        <v>252</v>
      </c>
      <c r="C37" s="0" t="n">
        <v>13</v>
      </c>
      <c r="D37" s="0" t="n">
        <v>2118</v>
      </c>
      <c r="E37" s="0" t="n">
        <v>1012</v>
      </c>
      <c r="G37" s="0" t="n">
        <v>132</v>
      </c>
      <c r="H37" s="0" t="n">
        <v>2118</v>
      </c>
      <c r="K37" s="0" t="n">
        <v>2130</v>
      </c>
      <c r="L37" s="0" t="n">
        <v>2130</v>
      </c>
      <c r="O37" s="0" t="n">
        <v>97038</v>
      </c>
      <c r="P37" s="0" t="n">
        <v>97038</v>
      </c>
      <c r="X37" s="0" t="n">
        <v>45558</v>
      </c>
      <c r="Y37" s="0" t="n">
        <v>45558</v>
      </c>
    </row>
    <row r="38" customFormat="false" ht="14.25" hidden="false" customHeight="false" outlineLevel="0" collapsed="false">
      <c r="A38" s="48" t="s">
        <v>259</v>
      </c>
      <c r="B38" s="0" t="s">
        <v>254</v>
      </c>
      <c r="C38" s="0" t="n">
        <v>7</v>
      </c>
      <c r="D38" s="0" t="n">
        <v>299</v>
      </c>
      <c r="E38" s="0" t="n">
        <v>132</v>
      </c>
      <c r="G38" s="0" t="n">
        <v>19</v>
      </c>
      <c r="H38" s="0" t="n">
        <v>299</v>
      </c>
      <c r="K38" s="0" t="n">
        <v>313</v>
      </c>
      <c r="L38" s="0" t="n">
        <v>313</v>
      </c>
      <c r="O38" s="0" t="n">
        <v>11740</v>
      </c>
      <c r="P38" s="0" t="n">
        <v>11740</v>
      </c>
      <c r="X38" s="0" t="n">
        <v>37508</v>
      </c>
      <c r="Y38" s="0" t="n">
        <v>37508</v>
      </c>
    </row>
    <row r="39" customFormat="false" ht="14.25" hidden="false" customHeight="false" outlineLevel="0" collapsed="false">
      <c r="A39" s="48" t="s">
        <v>261</v>
      </c>
      <c r="B39" s="0" t="s">
        <v>256</v>
      </c>
    </row>
    <row r="40" customFormat="false" ht="14.25" hidden="false" customHeight="false" outlineLevel="0" collapsed="false">
      <c r="A40" s="48" t="s">
        <v>263</v>
      </c>
      <c r="B40" s="0" t="s">
        <v>258</v>
      </c>
      <c r="C40" s="0" t="n">
        <v>1</v>
      </c>
      <c r="D40" s="0" t="n">
        <v>1774</v>
      </c>
      <c r="E40" s="0" t="n">
        <v>851</v>
      </c>
      <c r="G40" s="0" t="n">
        <v>112</v>
      </c>
      <c r="H40" s="0" t="n">
        <v>1774</v>
      </c>
      <c r="K40" s="0" t="n">
        <v>1774</v>
      </c>
      <c r="L40" s="0" t="n">
        <v>1774</v>
      </c>
      <c r="O40" s="0" t="n">
        <v>83605</v>
      </c>
      <c r="P40" s="0" t="n">
        <v>83605</v>
      </c>
      <c r="X40" s="0" t="n">
        <v>47128</v>
      </c>
      <c r="Y40" s="0" t="n">
        <v>47128</v>
      </c>
    </row>
    <row r="41" customFormat="false" ht="14.25" hidden="false" customHeight="false" outlineLevel="0" collapsed="false">
      <c r="A41" s="48" t="s">
        <v>265</v>
      </c>
      <c r="B41" s="0" t="s">
        <v>260</v>
      </c>
      <c r="C41" s="0" t="n">
        <v>5</v>
      </c>
      <c r="D41" s="0" t="n">
        <v>45</v>
      </c>
      <c r="E41" s="0" t="n">
        <v>29</v>
      </c>
      <c r="G41" s="0" t="n">
        <v>1</v>
      </c>
      <c r="H41" s="0" t="n">
        <v>45</v>
      </c>
      <c r="K41" s="0" t="n">
        <v>43</v>
      </c>
      <c r="L41" s="0" t="n">
        <v>43</v>
      </c>
      <c r="O41" s="0" t="n">
        <v>1693</v>
      </c>
      <c r="P41" s="0" t="n">
        <v>1693</v>
      </c>
      <c r="X41" s="0" t="n">
        <v>39372</v>
      </c>
      <c r="Y41" s="0" t="n">
        <v>39372</v>
      </c>
    </row>
    <row r="42" customFormat="false" ht="14.25" hidden="false" customHeight="false" outlineLevel="0" collapsed="false">
      <c r="A42" s="48" t="s">
        <v>267</v>
      </c>
      <c r="B42" s="0" t="s">
        <v>262</v>
      </c>
      <c r="C42" s="0" t="n">
        <v>27</v>
      </c>
      <c r="D42" s="0" t="n">
        <v>901</v>
      </c>
      <c r="E42" s="0" t="n">
        <v>401</v>
      </c>
      <c r="F42" s="0" t="n">
        <v>7</v>
      </c>
      <c r="G42" s="0" t="n">
        <v>45</v>
      </c>
      <c r="H42" s="0" t="n">
        <v>889</v>
      </c>
      <c r="I42" s="0" t="n">
        <v>12</v>
      </c>
      <c r="J42" s="0" t="n">
        <v>28</v>
      </c>
      <c r="K42" s="0" t="n">
        <v>914</v>
      </c>
      <c r="L42" s="0" t="n">
        <v>902</v>
      </c>
      <c r="M42" s="0" t="n">
        <v>12</v>
      </c>
      <c r="N42" s="0" t="n">
        <v>30</v>
      </c>
      <c r="O42" s="0" t="n">
        <v>24772</v>
      </c>
      <c r="P42" s="0" t="n">
        <v>24576</v>
      </c>
      <c r="Q42" s="0" t="n">
        <v>196</v>
      </c>
      <c r="R42" s="0" t="n">
        <v>179</v>
      </c>
      <c r="X42" s="0" t="n">
        <v>27103</v>
      </c>
      <c r="Y42" s="0" t="n">
        <v>27246</v>
      </c>
      <c r="Z42" s="0" t="n">
        <v>16333</v>
      </c>
      <c r="AA42" s="0" t="n">
        <v>5967</v>
      </c>
    </row>
    <row r="43" customFormat="false" ht="14.25" hidden="false" customHeight="false" outlineLevel="0" collapsed="false">
      <c r="A43" s="47" t="s">
        <v>269</v>
      </c>
      <c r="B43" s="0" t="s">
        <v>264</v>
      </c>
      <c r="C43" s="0" t="n">
        <v>11</v>
      </c>
      <c r="D43" s="0" t="n">
        <v>356</v>
      </c>
      <c r="E43" s="0" t="n">
        <v>139</v>
      </c>
      <c r="F43" s="0" t="n">
        <v>7</v>
      </c>
      <c r="G43" s="0" t="n">
        <v>18</v>
      </c>
      <c r="H43" s="0" t="n">
        <v>344</v>
      </c>
      <c r="I43" s="0" t="n">
        <v>12</v>
      </c>
      <c r="J43" s="0" t="n">
        <v>1</v>
      </c>
      <c r="K43" s="0" t="n">
        <v>351</v>
      </c>
      <c r="L43" s="0" t="n">
        <v>339</v>
      </c>
      <c r="M43" s="0" t="n">
        <v>12</v>
      </c>
      <c r="N43" s="0" t="n">
        <v>1</v>
      </c>
      <c r="O43" s="0" t="n">
        <v>10015</v>
      </c>
      <c r="P43" s="0" t="n">
        <v>9819</v>
      </c>
      <c r="Q43" s="0" t="n">
        <v>196</v>
      </c>
      <c r="X43" s="0" t="n">
        <v>28533</v>
      </c>
      <c r="Y43" s="0" t="n">
        <v>28965</v>
      </c>
      <c r="Z43" s="0" t="n">
        <v>16333</v>
      </c>
    </row>
    <row r="44" customFormat="false" ht="14.25" hidden="false" customHeight="false" outlineLevel="0" collapsed="false">
      <c r="A44" s="48" t="s">
        <v>271</v>
      </c>
      <c r="B44" s="0" t="s">
        <v>266</v>
      </c>
      <c r="C44" s="0" t="n">
        <v>11</v>
      </c>
      <c r="D44" s="0" t="n">
        <v>395</v>
      </c>
      <c r="E44" s="0" t="n">
        <v>175</v>
      </c>
      <c r="G44" s="0" t="n">
        <v>20</v>
      </c>
      <c r="H44" s="0" t="n">
        <v>395</v>
      </c>
      <c r="J44" s="0" t="n">
        <v>24</v>
      </c>
      <c r="K44" s="0" t="n">
        <v>385</v>
      </c>
      <c r="L44" s="0" t="n">
        <v>385</v>
      </c>
      <c r="N44" s="0" t="n">
        <v>25</v>
      </c>
      <c r="O44" s="0" t="n">
        <v>7365</v>
      </c>
      <c r="P44" s="0" t="n">
        <v>7365</v>
      </c>
      <c r="R44" s="0" t="n">
        <v>102</v>
      </c>
      <c r="X44" s="0" t="n">
        <v>19130</v>
      </c>
      <c r="Y44" s="0" t="n">
        <v>19130</v>
      </c>
      <c r="AA44" s="0" t="n">
        <v>4080</v>
      </c>
    </row>
    <row r="45" customFormat="false" ht="14.25" hidden="false" customHeight="false" outlineLevel="0" collapsed="false">
      <c r="A45" s="48" t="s">
        <v>273</v>
      </c>
      <c r="B45" s="0" t="s">
        <v>268</v>
      </c>
      <c r="C45" s="0" t="n">
        <v>1</v>
      </c>
      <c r="D45" s="0" t="n">
        <v>29</v>
      </c>
      <c r="E45" s="0" t="n">
        <v>17</v>
      </c>
      <c r="H45" s="0" t="n">
        <v>29</v>
      </c>
      <c r="J45" s="0" t="n">
        <v>3</v>
      </c>
      <c r="K45" s="0" t="n">
        <v>30</v>
      </c>
      <c r="L45" s="0" t="n">
        <v>30</v>
      </c>
      <c r="N45" s="0" t="n">
        <v>4</v>
      </c>
      <c r="O45" s="0" t="n">
        <v>1250</v>
      </c>
      <c r="P45" s="0" t="n">
        <v>1250</v>
      </c>
      <c r="R45" s="0" t="n">
        <v>77</v>
      </c>
      <c r="X45" s="0" t="n">
        <v>41667</v>
      </c>
      <c r="Y45" s="0" t="n">
        <v>41667</v>
      </c>
      <c r="AA45" s="0" t="n">
        <v>19250</v>
      </c>
    </row>
    <row r="46" customFormat="false" ht="14.25" hidden="false" customHeight="false" outlineLevel="0" collapsed="false">
      <c r="A46" s="48" t="s">
        <v>275</v>
      </c>
      <c r="B46" s="0" t="s">
        <v>270</v>
      </c>
      <c r="C46" s="0" t="n">
        <v>74</v>
      </c>
      <c r="D46" s="0" t="n">
        <v>3091</v>
      </c>
      <c r="E46" s="0" t="n">
        <v>816</v>
      </c>
      <c r="F46" s="0" t="n">
        <v>4</v>
      </c>
      <c r="G46" s="0" t="n">
        <v>106</v>
      </c>
      <c r="H46" s="0" t="n">
        <v>3008</v>
      </c>
      <c r="I46" s="0" t="n">
        <v>83</v>
      </c>
      <c r="J46" s="0" t="n">
        <v>283</v>
      </c>
      <c r="K46" s="0" t="n">
        <v>3108</v>
      </c>
      <c r="L46" s="0" t="n">
        <v>3018</v>
      </c>
      <c r="M46" s="0" t="n">
        <v>90</v>
      </c>
      <c r="N46" s="0" t="n">
        <v>300</v>
      </c>
      <c r="O46" s="0" t="n">
        <v>82602</v>
      </c>
      <c r="P46" s="0" t="n">
        <v>81922</v>
      </c>
      <c r="Q46" s="0" t="n">
        <v>680</v>
      </c>
      <c r="R46" s="0" t="n">
        <v>1502</v>
      </c>
      <c r="S46" s="0" t="n">
        <v>47</v>
      </c>
      <c r="T46" s="0" t="n">
        <v>47</v>
      </c>
      <c r="U46" s="0" t="n">
        <v>47</v>
      </c>
      <c r="V46" s="0" t="n">
        <v>498</v>
      </c>
      <c r="W46" s="0" t="n">
        <v>498</v>
      </c>
      <c r="X46" s="0" t="n">
        <v>26577</v>
      </c>
      <c r="Y46" s="0" t="n">
        <v>27144</v>
      </c>
      <c r="Z46" s="0" t="n">
        <v>7556</v>
      </c>
      <c r="AA46" s="0" t="n">
        <v>5007</v>
      </c>
      <c r="AB46" s="0" t="n">
        <v>10596</v>
      </c>
    </row>
    <row r="47" customFormat="false" ht="14.25" hidden="false" customHeight="false" outlineLevel="0" collapsed="false">
      <c r="A47" s="48" t="s">
        <v>277</v>
      </c>
      <c r="B47" s="0" t="s">
        <v>272</v>
      </c>
    </row>
    <row r="48" customFormat="false" ht="14.25" hidden="false" customHeight="false" outlineLevel="0" collapsed="false">
      <c r="A48" s="48" t="s">
        <v>279</v>
      </c>
      <c r="B48" s="0" t="s">
        <v>274</v>
      </c>
      <c r="C48" s="0" t="n">
        <v>74</v>
      </c>
      <c r="D48" s="0" t="n">
        <v>3091</v>
      </c>
      <c r="E48" s="0" t="n">
        <v>816</v>
      </c>
      <c r="F48" s="0" t="n">
        <v>4</v>
      </c>
      <c r="G48" s="0" t="n">
        <v>106</v>
      </c>
      <c r="H48" s="0" t="n">
        <v>3008</v>
      </c>
      <c r="I48" s="0" t="n">
        <v>83</v>
      </c>
      <c r="J48" s="0" t="n">
        <v>283</v>
      </c>
      <c r="K48" s="0" t="n">
        <v>3108</v>
      </c>
      <c r="L48" s="0" t="n">
        <v>3018</v>
      </c>
      <c r="M48" s="0" t="n">
        <v>90</v>
      </c>
      <c r="N48" s="0" t="n">
        <v>300</v>
      </c>
      <c r="O48" s="0" t="n">
        <v>82602</v>
      </c>
      <c r="P48" s="0" t="n">
        <v>81922</v>
      </c>
      <c r="Q48" s="0" t="n">
        <v>680</v>
      </c>
      <c r="R48" s="0" t="n">
        <v>1502</v>
      </c>
      <c r="S48" s="0" t="n">
        <v>47</v>
      </c>
      <c r="T48" s="0" t="n">
        <v>47</v>
      </c>
      <c r="U48" s="0" t="n">
        <v>47</v>
      </c>
      <c r="V48" s="0" t="n">
        <v>498</v>
      </c>
      <c r="W48" s="0" t="n">
        <v>498</v>
      </c>
      <c r="X48" s="0" t="n">
        <v>26577</v>
      </c>
      <c r="Y48" s="0" t="n">
        <v>27144</v>
      </c>
      <c r="Z48" s="0" t="n">
        <v>7556</v>
      </c>
      <c r="AA48" s="0" t="n">
        <v>5007</v>
      </c>
      <c r="AB48" s="0" t="n">
        <v>10596</v>
      </c>
    </row>
    <row r="49" customFormat="false" ht="14.25" hidden="false" customHeight="false" outlineLevel="0" collapsed="false">
      <c r="A49" s="48" t="s">
        <v>281</v>
      </c>
      <c r="B49" s="0" t="s">
        <v>276</v>
      </c>
      <c r="C49" s="0" t="n">
        <v>118</v>
      </c>
      <c r="D49" s="0" t="n">
        <v>4573</v>
      </c>
      <c r="E49" s="0" t="n">
        <v>1374</v>
      </c>
      <c r="F49" s="0" t="n">
        <v>93</v>
      </c>
      <c r="G49" s="0" t="n">
        <v>112</v>
      </c>
      <c r="H49" s="0" t="n">
        <v>4255</v>
      </c>
      <c r="I49" s="0" t="n">
        <v>318</v>
      </c>
      <c r="J49" s="0" t="n">
        <v>17</v>
      </c>
      <c r="K49" s="0" t="n">
        <v>4499</v>
      </c>
      <c r="L49" s="0" t="n">
        <v>4198</v>
      </c>
      <c r="M49" s="0" t="n">
        <v>301</v>
      </c>
      <c r="N49" s="0" t="n">
        <v>17</v>
      </c>
      <c r="O49" s="0" t="n">
        <v>169078</v>
      </c>
      <c r="P49" s="0" t="n">
        <v>164254</v>
      </c>
      <c r="Q49" s="0" t="n">
        <v>4824</v>
      </c>
      <c r="R49" s="0" t="n">
        <v>329</v>
      </c>
      <c r="S49" s="0" t="n">
        <v>3</v>
      </c>
      <c r="T49" s="0" t="n">
        <v>1</v>
      </c>
      <c r="U49" s="0" t="n">
        <v>3</v>
      </c>
      <c r="V49" s="0" t="n">
        <v>33</v>
      </c>
      <c r="W49" s="0" t="n">
        <v>5</v>
      </c>
      <c r="X49" s="0" t="n">
        <v>37581</v>
      </c>
      <c r="Y49" s="0" t="n">
        <v>39127</v>
      </c>
      <c r="Z49" s="0" t="n">
        <v>16027</v>
      </c>
      <c r="AA49" s="0" t="n">
        <v>19353</v>
      </c>
      <c r="AB49" s="0" t="n">
        <v>11000</v>
      </c>
    </row>
    <row r="50" customFormat="false" ht="14.25" hidden="false" customHeight="false" outlineLevel="0" collapsed="false">
      <c r="A50" s="48" t="s">
        <v>283</v>
      </c>
      <c r="B50" s="0" t="s">
        <v>278</v>
      </c>
      <c r="C50" s="0" t="n">
        <v>17</v>
      </c>
      <c r="D50" s="0" t="n">
        <v>1072</v>
      </c>
      <c r="E50" s="0" t="n">
        <v>341</v>
      </c>
      <c r="G50" s="0" t="n">
        <v>32</v>
      </c>
      <c r="H50" s="0" t="n">
        <v>1067</v>
      </c>
      <c r="I50" s="0" t="n">
        <v>5</v>
      </c>
      <c r="J50" s="0" t="n">
        <v>2</v>
      </c>
      <c r="K50" s="0" t="n">
        <v>1067</v>
      </c>
      <c r="L50" s="0" t="n">
        <v>1062</v>
      </c>
      <c r="M50" s="0" t="n">
        <v>5</v>
      </c>
      <c r="N50" s="0" t="n">
        <v>2</v>
      </c>
      <c r="O50" s="0" t="n">
        <v>34383</v>
      </c>
      <c r="P50" s="0" t="n">
        <v>34257</v>
      </c>
      <c r="Q50" s="0" t="n">
        <v>126</v>
      </c>
      <c r="X50" s="0" t="n">
        <v>32224</v>
      </c>
      <c r="Y50" s="0" t="n">
        <v>32257</v>
      </c>
      <c r="Z50" s="0" t="n">
        <v>25200</v>
      </c>
    </row>
    <row r="51" customFormat="false" ht="14.25" hidden="false" customHeight="false" outlineLevel="0" collapsed="false">
      <c r="A51" s="48" t="s">
        <v>285</v>
      </c>
      <c r="B51" s="0" t="s">
        <v>469</v>
      </c>
      <c r="C51" s="0" t="n">
        <v>82</v>
      </c>
      <c r="D51" s="0" t="n">
        <v>3174</v>
      </c>
      <c r="E51" s="0" t="n">
        <v>921</v>
      </c>
      <c r="F51" s="0" t="n">
        <v>93</v>
      </c>
      <c r="G51" s="0" t="n">
        <v>72</v>
      </c>
      <c r="H51" s="0" t="n">
        <v>2868</v>
      </c>
      <c r="I51" s="0" t="n">
        <v>306</v>
      </c>
      <c r="J51" s="0" t="n">
        <v>12</v>
      </c>
      <c r="K51" s="0" t="n">
        <v>3098</v>
      </c>
      <c r="L51" s="0" t="n">
        <v>2808</v>
      </c>
      <c r="M51" s="0" t="n">
        <v>290</v>
      </c>
      <c r="N51" s="0" t="n">
        <v>12</v>
      </c>
      <c r="O51" s="0" t="n">
        <v>124116</v>
      </c>
      <c r="P51" s="0" t="n">
        <v>119448</v>
      </c>
      <c r="Q51" s="0" t="n">
        <v>4668</v>
      </c>
      <c r="R51" s="0" t="n">
        <v>301</v>
      </c>
      <c r="S51" s="0" t="n">
        <v>1</v>
      </c>
      <c r="T51" s="0" t="n">
        <v>1</v>
      </c>
      <c r="U51" s="0" t="n">
        <v>1</v>
      </c>
      <c r="V51" s="0" t="n">
        <v>5</v>
      </c>
      <c r="W51" s="0" t="n">
        <v>5</v>
      </c>
      <c r="X51" s="0" t="n">
        <v>40063</v>
      </c>
      <c r="Y51" s="0" t="n">
        <v>42538</v>
      </c>
      <c r="Z51" s="0" t="n">
        <v>16097</v>
      </c>
      <c r="AA51" s="0" t="n">
        <v>25083</v>
      </c>
      <c r="AB51" s="0" t="n">
        <v>5000</v>
      </c>
    </row>
    <row r="52" customFormat="false" ht="14.25" hidden="false" customHeight="false" outlineLevel="0" collapsed="false">
      <c r="A52" s="48" t="s">
        <v>287</v>
      </c>
      <c r="B52" s="0" t="s">
        <v>483</v>
      </c>
      <c r="C52" s="0" t="n">
        <v>19</v>
      </c>
      <c r="D52" s="0" t="n">
        <v>327</v>
      </c>
      <c r="E52" s="0" t="n">
        <v>112</v>
      </c>
      <c r="G52" s="0" t="n">
        <v>8</v>
      </c>
      <c r="H52" s="0" t="n">
        <v>320</v>
      </c>
      <c r="I52" s="0" t="n">
        <v>7</v>
      </c>
      <c r="J52" s="0" t="n">
        <v>3</v>
      </c>
      <c r="K52" s="0" t="n">
        <v>334</v>
      </c>
      <c r="L52" s="0" t="n">
        <v>328</v>
      </c>
      <c r="M52" s="0" t="n">
        <v>6</v>
      </c>
      <c r="N52" s="0" t="n">
        <v>3</v>
      </c>
      <c r="O52" s="0" t="n">
        <v>10579</v>
      </c>
      <c r="P52" s="0" t="n">
        <v>10549</v>
      </c>
      <c r="Q52" s="0" t="n">
        <v>30</v>
      </c>
      <c r="R52" s="0" t="n">
        <v>28</v>
      </c>
      <c r="S52" s="0" t="n">
        <v>2</v>
      </c>
      <c r="U52" s="0" t="n">
        <v>2</v>
      </c>
      <c r="V52" s="0" t="n">
        <v>28</v>
      </c>
      <c r="X52" s="0" t="n">
        <v>31674</v>
      </c>
      <c r="Y52" s="0" t="n">
        <v>32162</v>
      </c>
      <c r="Z52" s="0" t="n">
        <v>5000</v>
      </c>
      <c r="AA52" s="0" t="n">
        <v>9333</v>
      </c>
      <c r="AB52" s="0" t="n">
        <v>14000</v>
      </c>
    </row>
    <row r="53" customFormat="false" ht="14.25" hidden="false" customHeight="false" outlineLevel="0" collapsed="false">
      <c r="A53" s="48" t="s">
        <v>289</v>
      </c>
      <c r="B53" s="0" t="s">
        <v>484</v>
      </c>
    </row>
    <row r="54" customFormat="false" ht="14.25" hidden="false" customHeight="false" outlineLevel="0" collapsed="false">
      <c r="A54" s="48" t="s">
        <v>291</v>
      </c>
      <c r="B54" s="0" t="s">
        <v>485</v>
      </c>
      <c r="C54" s="0" t="n">
        <v>37</v>
      </c>
      <c r="D54" s="0" t="n">
        <v>8747</v>
      </c>
      <c r="E54" s="0" t="n">
        <v>4046</v>
      </c>
      <c r="F54" s="0" t="n">
        <v>557</v>
      </c>
      <c r="G54" s="0" t="n">
        <v>363</v>
      </c>
      <c r="H54" s="0" t="n">
        <v>8587</v>
      </c>
      <c r="I54" s="0" t="n">
        <v>160</v>
      </c>
      <c r="J54" s="0" t="n">
        <v>149</v>
      </c>
      <c r="K54" s="0" t="n">
        <v>9618</v>
      </c>
      <c r="L54" s="0" t="n">
        <v>9462</v>
      </c>
      <c r="M54" s="0" t="n">
        <v>156</v>
      </c>
      <c r="N54" s="0" t="n">
        <v>152</v>
      </c>
      <c r="O54" s="0" t="n">
        <v>226128</v>
      </c>
      <c r="P54" s="0" t="n">
        <v>224684</v>
      </c>
      <c r="Q54" s="0" t="n">
        <v>1444</v>
      </c>
      <c r="R54" s="0" t="n">
        <v>972</v>
      </c>
      <c r="S54" s="0" t="n">
        <v>4</v>
      </c>
      <c r="T54" s="0" t="n">
        <v>4</v>
      </c>
      <c r="U54" s="0" t="n">
        <v>2</v>
      </c>
      <c r="V54" s="0" t="n">
        <v>4</v>
      </c>
      <c r="W54" s="0" t="n">
        <v>4</v>
      </c>
      <c r="X54" s="0" t="n">
        <v>23511</v>
      </c>
      <c r="Y54" s="0" t="n">
        <v>23746</v>
      </c>
      <c r="Z54" s="0" t="n">
        <v>9256</v>
      </c>
      <c r="AA54" s="0" t="n">
        <v>6395</v>
      </c>
      <c r="AB54" s="0" t="n">
        <v>2000</v>
      </c>
    </row>
    <row r="55" customFormat="false" ht="14.25" hidden="false" customHeight="false" outlineLevel="0" collapsed="false">
      <c r="A55" s="48" t="s">
        <v>293</v>
      </c>
      <c r="B55" s="0" t="s">
        <v>288</v>
      </c>
      <c r="C55" s="0" t="n">
        <v>25</v>
      </c>
      <c r="D55" s="0" t="n">
        <v>6731</v>
      </c>
      <c r="E55" s="0" t="n">
        <v>2794</v>
      </c>
      <c r="F55" s="0" t="n">
        <v>557</v>
      </c>
      <c r="G55" s="0" t="n">
        <v>307</v>
      </c>
      <c r="H55" s="0" t="n">
        <v>6714</v>
      </c>
      <c r="I55" s="0" t="n">
        <v>17</v>
      </c>
      <c r="J55" s="0" t="n">
        <v>149</v>
      </c>
      <c r="K55" s="0" t="n">
        <v>7479</v>
      </c>
      <c r="L55" s="0" t="n">
        <v>7458</v>
      </c>
      <c r="M55" s="0" t="n">
        <v>21</v>
      </c>
      <c r="N55" s="0" t="n">
        <v>151</v>
      </c>
      <c r="O55" s="0" t="n">
        <v>191893</v>
      </c>
      <c r="P55" s="0" t="n">
        <v>191684</v>
      </c>
      <c r="Q55" s="0" t="n">
        <v>209</v>
      </c>
      <c r="R55" s="0" t="n">
        <v>972</v>
      </c>
      <c r="S55" s="0" t="n">
        <v>4</v>
      </c>
      <c r="T55" s="0" t="n">
        <v>4</v>
      </c>
      <c r="U55" s="0" t="n">
        <v>2</v>
      </c>
      <c r="V55" s="0" t="n">
        <v>4</v>
      </c>
      <c r="W55" s="0" t="n">
        <v>4</v>
      </c>
      <c r="X55" s="0" t="n">
        <v>25658</v>
      </c>
      <c r="Y55" s="0" t="n">
        <v>25702</v>
      </c>
      <c r="Z55" s="0" t="n">
        <v>9952</v>
      </c>
      <c r="AA55" s="0" t="n">
        <v>6437</v>
      </c>
      <c r="AB55" s="0" t="n">
        <v>2000</v>
      </c>
    </row>
    <row r="56" customFormat="false" ht="14.25" hidden="false" customHeight="false" outlineLevel="0" collapsed="false">
      <c r="A56" s="48" t="s">
        <v>295</v>
      </c>
      <c r="B56" s="0" t="s">
        <v>290</v>
      </c>
      <c r="C56" s="0" t="n">
        <v>5</v>
      </c>
      <c r="D56" s="0" t="n">
        <v>694</v>
      </c>
      <c r="E56" s="0" t="n">
        <v>419</v>
      </c>
      <c r="G56" s="0" t="n">
        <v>25</v>
      </c>
      <c r="H56" s="0" t="n">
        <v>558</v>
      </c>
      <c r="I56" s="0" t="n">
        <v>136</v>
      </c>
      <c r="K56" s="0" t="n">
        <v>810</v>
      </c>
      <c r="L56" s="0" t="n">
        <v>681</v>
      </c>
      <c r="M56" s="0" t="n">
        <v>129</v>
      </c>
      <c r="O56" s="0" t="n">
        <v>12100</v>
      </c>
      <c r="P56" s="0" t="n">
        <v>11194</v>
      </c>
      <c r="Q56" s="0" t="n">
        <v>906</v>
      </c>
      <c r="X56" s="0" t="n">
        <v>14938</v>
      </c>
      <c r="Y56" s="0" t="n">
        <v>16438</v>
      </c>
      <c r="Z56" s="0" t="n">
        <v>7023</v>
      </c>
    </row>
    <row r="57" customFormat="false" ht="14.25" hidden="false" customHeight="false" outlineLevel="0" collapsed="false">
      <c r="A57" s="48" t="s">
        <v>297</v>
      </c>
      <c r="B57" s="0" t="s">
        <v>292</v>
      </c>
      <c r="C57" s="0" t="n">
        <v>7</v>
      </c>
      <c r="D57" s="0" t="n">
        <v>1322</v>
      </c>
      <c r="E57" s="0" t="n">
        <v>833</v>
      </c>
      <c r="G57" s="0" t="n">
        <v>31</v>
      </c>
      <c r="H57" s="0" t="n">
        <v>1315</v>
      </c>
      <c r="I57" s="0" t="n">
        <v>7</v>
      </c>
      <c r="K57" s="0" t="n">
        <v>1329</v>
      </c>
      <c r="L57" s="0" t="n">
        <v>1323</v>
      </c>
      <c r="M57" s="0" t="n">
        <v>6</v>
      </c>
      <c r="N57" s="0" t="n">
        <v>1</v>
      </c>
      <c r="O57" s="0" t="n">
        <v>22135</v>
      </c>
      <c r="P57" s="0" t="n">
        <v>21806</v>
      </c>
      <c r="Q57" s="0" t="n">
        <v>329</v>
      </c>
      <c r="X57" s="0" t="n">
        <v>16655</v>
      </c>
      <c r="Y57" s="0" t="n">
        <v>16482</v>
      </c>
      <c r="Z57" s="0" t="n">
        <v>54833</v>
      </c>
    </row>
    <row r="58" customFormat="false" ht="14.25" hidden="false" customHeight="false" outlineLevel="0" collapsed="false">
      <c r="A58" s="48" t="s">
        <v>299</v>
      </c>
      <c r="B58" s="0" t="s">
        <v>294</v>
      </c>
      <c r="C58" s="0" t="n">
        <v>23</v>
      </c>
      <c r="D58" s="0" t="n">
        <v>556</v>
      </c>
      <c r="E58" s="0" t="n">
        <v>288</v>
      </c>
      <c r="G58" s="0" t="n">
        <v>33</v>
      </c>
      <c r="H58" s="0" t="n">
        <v>464</v>
      </c>
      <c r="I58" s="0" t="n">
        <v>92</v>
      </c>
      <c r="J58" s="0" t="n">
        <v>129</v>
      </c>
      <c r="K58" s="0" t="n">
        <v>523</v>
      </c>
      <c r="L58" s="0" t="n">
        <v>431</v>
      </c>
      <c r="M58" s="0" t="n">
        <v>92</v>
      </c>
      <c r="N58" s="0" t="n">
        <v>138</v>
      </c>
      <c r="O58" s="0" t="n">
        <v>10516</v>
      </c>
      <c r="P58" s="0" t="n">
        <v>9773</v>
      </c>
      <c r="Q58" s="0" t="n">
        <v>743</v>
      </c>
      <c r="R58" s="0" t="n">
        <v>1113</v>
      </c>
      <c r="S58" s="0" t="n">
        <v>88</v>
      </c>
      <c r="T58" s="0" t="n">
        <v>5</v>
      </c>
      <c r="U58" s="0" t="n">
        <v>85</v>
      </c>
      <c r="V58" s="0" t="n">
        <v>749</v>
      </c>
      <c r="W58" s="0" t="n">
        <v>42</v>
      </c>
      <c r="X58" s="0" t="n">
        <v>20107</v>
      </c>
      <c r="Y58" s="0" t="n">
        <v>22675</v>
      </c>
      <c r="Z58" s="0" t="n">
        <v>8076</v>
      </c>
      <c r="AA58" s="0" t="n">
        <v>8065</v>
      </c>
      <c r="AB58" s="0" t="n">
        <v>8812</v>
      </c>
    </row>
    <row r="59" customFormat="false" ht="14.25" hidden="false" customHeight="false" outlineLevel="0" collapsed="false">
      <c r="A59" s="48" t="s">
        <v>301</v>
      </c>
      <c r="B59" s="0" t="s">
        <v>296</v>
      </c>
      <c r="C59" s="0" t="n">
        <v>16</v>
      </c>
      <c r="D59" s="0" t="n">
        <v>289</v>
      </c>
      <c r="E59" s="0" t="n">
        <v>144</v>
      </c>
      <c r="G59" s="0" t="n">
        <v>14</v>
      </c>
      <c r="H59" s="0" t="n">
        <v>202</v>
      </c>
      <c r="I59" s="0" t="n">
        <v>87</v>
      </c>
      <c r="J59" s="0" t="n">
        <v>129</v>
      </c>
      <c r="K59" s="0" t="n">
        <v>276</v>
      </c>
      <c r="L59" s="0" t="n">
        <v>189</v>
      </c>
      <c r="M59" s="0" t="n">
        <v>87</v>
      </c>
      <c r="N59" s="0" t="n">
        <v>138</v>
      </c>
      <c r="O59" s="0" t="n">
        <v>5207</v>
      </c>
      <c r="P59" s="0" t="n">
        <v>4542</v>
      </c>
      <c r="Q59" s="0" t="n">
        <v>665</v>
      </c>
      <c r="R59" s="0" t="n">
        <v>1113</v>
      </c>
      <c r="S59" s="0" t="n">
        <v>88</v>
      </c>
      <c r="T59" s="0" t="n">
        <v>5</v>
      </c>
      <c r="U59" s="0" t="n">
        <v>85</v>
      </c>
      <c r="V59" s="0" t="n">
        <v>749</v>
      </c>
      <c r="W59" s="0" t="n">
        <v>42</v>
      </c>
      <c r="X59" s="0" t="n">
        <v>18866</v>
      </c>
      <c r="Y59" s="0" t="n">
        <v>24032</v>
      </c>
      <c r="Z59" s="0" t="n">
        <v>7644</v>
      </c>
      <c r="AA59" s="0" t="n">
        <v>8065</v>
      </c>
      <c r="AB59" s="0" t="n">
        <v>8812</v>
      </c>
    </row>
    <row r="60" customFormat="false" ht="14.25" hidden="false" customHeight="false" outlineLevel="0" collapsed="false">
      <c r="A60" s="48" t="s">
        <v>303</v>
      </c>
      <c r="B60" s="0" t="s">
        <v>298</v>
      </c>
      <c r="C60" s="0" t="n">
        <v>7</v>
      </c>
      <c r="D60" s="0" t="n">
        <v>267</v>
      </c>
      <c r="E60" s="0" t="n">
        <v>144</v>
      </c>
      <c r="G60" s="0" t="n">
        <v>19</v>
      </c>
      <c r="H60" s="0" t="n">
        <v>262</v>
      </c>
      <c r="I60" s="0" t="n">
        <v>5</v>
      </c>
      <c r="K60" s="0" t="n">
        <v>247</v>
      </c>
      <c r="L60" s="0" t="n">
        <v>242</v>
      </c>
      <c r="M60" s="0" t="n">
        <v>5</v>
      </c>
      <c r="O60" s="0" t="n">
        <v>5309</v>
      </c>
      <c r="P60" s="0" t="n">
        <v>5231</v>
      </c>
      <c r="Q60" s="0" t="n">
        <v>78</v>
      </c>
      <c r="X60" s="0" t="n">
        <v>21494</v>
      </c>
      <c r="Y60" s="0" t="n">
        <v>21616</v>
      </c>
      <c r="Z60" s="0" t="n">
        <v>15600</v>
      </c>
    </row>
    <row r="61" customFormat="false" ht="14.25" hidden="false" customHeight="false" outlineLevel="0" collapsed="false">
      <c r="A61" s="48" t="s">
        <v>305</v>
      </c>
      <c r="B61" s="0" t="s">
        <v>300</v>
      </c>
      <c r="C61" s="0" t="n">
        <v>326</v>
      </c>
      <c r="D61" s="0" t="n">
        <v>42914</v>
      </c>
      <c r="E61" s="0" t="n">
        <v>27052</v>
      </c>
      <c r="F61" s="0" t="n">
        <v>20</v>
      </c>
      <c r="G61" s="0" t="n">
        <v>4341</v>
      </c>
      <c r="H61" s="0" t="n">
        <v>42505</v>
      </c>
      <c r="I61" s="0" t="n">
        <v>409</v>
      </c>
      <c r="J61" s="0" t="n">
        <v>104</v>
      </c>
      <c r="K61" s="0" t="n">
        <v>43084</v>
      </c>
      <c r="L61" s="0" t="n">
        <v>42702</v>
      </c>
      <c r="M61" s="0" t="n">
        <v>382</v>
      </c>
      <c r="N61" s="0" t="n">
        <v>110</v>
      </c>
      <c r="O61" s="0" t="n">
        <v>1212566</v>
      </c>
      <c r="P61" s="0" t="n">
        <v>1209105</v>
      </c>
      <c r="Q61" s="0" t="n">
        <v>3461</v>
      </c>
      <c r="R61" s="0" t="n">
        <v>1046</v>
      </c>
      <c r="S61" s="0" t="n">
        <v>30</v>
      </c>
      <c r="T61" s="0" t="n">
        <v>30</v>
      </c>
      <c r="U61" s="0" t="n">
        <v>30</v>
      </c>
      <c r="V61" s="0" t="n">
        <v>372</v>
      </c>
      <c r="W61" s="0" t="n">
        <v>372</v>
      </c>
      <c r="X61" s="0" t="n">
        <v>28144</v>
      </c>
      <c r="Y61" s="0" t="n">
        <v>28315</v>
      </c>
      <c r="Z61" s="0" t="n">
        <v>9060</v>
      </c>
      <c r="AA61" s="0" t="n">
        <v>9509</v>
      </c>
      <c r="AB61" s="0" t="n">
        <v>12400</v>
      </c>
    </row>
    <row r="62" customFormat="false" ht="14.25" hidden="false" customHeight="false" outlineLevel="0" collapsed="false">
      <c r="A62" s="47" t="s">
        <v>307</v>
      </c>
      <c r="B62" s="0" t="s">
        <v>302</v>
      </c>
      <c r="C62" s="0" t="n">
        <v>65</v>
      </c>
      <c r="D62" s="0" t="n">
        <v>6436</v>
      </c>
      <c r="E62" s="0" t="n">
        <v>4350</v>
      </c>
      <c r="G62" s="0" t="n">
        <v>915</v>
      </c>
      <c r="H62" s="0" t="n">
        <v>6395</v>
      </c>
      <c r="I62" s="0" t="n">
        <v>41</v>
      </c>
      <c r="J62" s="0" t="n">
        <v>13</v>
      </c>
      <c r="K62" s="0" t="n">
        <v>6482</v>
      </c>
      <c r="L62" s="0" t="n">
        <v>6445</v>
      </c>
      <c r="M62" s="0" t="n">
        <v>37</v>
      </c>
      <c r="N62" s="0" t="n">
        <v>14</v>
      </c>
      <c r="O62" s="0" t="n">
        <v>167361</v>
      </c>
      <c r="P62" s="0" t="n">
        <v>167112</v>
      </c>
      <c r="Q62" s="0" t="n">
        <v>249</v>
      </c>
      <c r="R62" s="0" t="n">
        <v>317</v>
      </c>
      <c r="X62" s="0" t="n">
        <v>25819</v>
      </c>
      <c r="Y62" s="0" t="n">
        <v>25929</v>
      </c>
      <c r="Z62" s="0" t="n">
        <v>6730</v>
      </c>
      <c r="AA62" s="0" t="n">
        <v>22643</v>
      </c>
    </row>
    <row r="63" customFormat="false" ht="14.25" hidden="false" customHeight="false" outlineLevel="0" collapsed="false">
      <c r="A63" s="48" t="s">
        <v>309</v>
      </c>
      <c r="B63" s="0" t="s">
        <v>304</v>
      </c>
      <c r="C63" s="0" t="n">
        <v>206</v>
      </c>
      <c r="D63" s="0" t="n">
        <v>29321</v>
      </c>
      <c r="E63" s="0" t="n">
        <v>18828</v>
      </c>
      <c r="F63" s="0" t="n">
        <v>20</v>
      </c>
      <c r="G63" s="0" t="n">
        <v>2945</v>
      </c>
      <c r="H63" s="0" t="n">
        <v>29073</v>
      </c>
      <c r="I63" s="0" t="n">
        <v>248</v>
      </c>
      <c r="J63" s="0" t="n">
        <v>79</v>
      </c>
      <c r="K63" s="0" t="n">
        <v>29477</v>
      </c>
      <c r="L63" s="0" t="n">
        <v>29250</v>
      </c>
      <c r="M63" s="0" t="n">
        <v>227</v>
      </c>
      <c r="N63" s="0" t="n">
        <v>84</v>
      </c>
      <c r="O63" s="0" t="n">
        <v>796608</v>
      </c>
      <c r="P63" s="0" t="n">
        <v>794200</v>
      </c>
      <c r="Q63" s="0" t="n">
        <v>2408</v>
      </c>
      <c r="R63" s="0" t="n">
        <v>537</v>
      </c>
      <c r="S63" s="0" t="n">
        <v>20</v>
      </c>
      <c r="T63" s="0" t="n">
        <v>20</v>
      </c>
      <c r="U63" s="0" t="n">
        <v>20</v>
      </c>
      <c r="V63" s="0" t="n">
        <v>220</v>
      </c>
      <c r="W63" s="0" t="n">
        <v>220</v>
      </c>
      <c r="X63" s="0" t="n">
        <v>27025</v>
      </c>
      <c r="Y63" s="0" t="n">
        <v>27152</v>
      </c>
      <c r="Z63" s="0" t="n">
        <v>10608</v>
      </c>
      <c r="AA63" s="0" t="n">
        <v>6393</v>
      </c>
      <c r="AB63" s="0" t="n">
        <v>11000</v>
      </c>
    </row>
    <row r="64" customFormat="false" ht="14.25" hidden="false" customHeight="false" outlineLevel="0" collapsed="false">
      <c r="A64" s="48" t="s">
        <v>311</v>
      </c>
      <c r="B64" s="0" t="s">
        <v>306</v>
      </c>
      <c r="C64" s="0" t="n">
        <v>10</v>
      </c>
      <c r="D64" s="0" t="n">
        <v>5235</v>
      </c>
      <c r="E64" s="0" t="n">
        <v>2533</v>
      </c>
      <c r="G64" s="0" t="n">
        <v>379</v>
      </c>
      <c r="H64" s="0" t="n">
        <v>5215</v>
      </c>
      <c r="I64" s="0" t="n">
        <v>20</v>
      </c>
      <c r="J64" s="0" t="n">
        <v>5</v>
      </c>
      <c r="K64" s="0" t="n">
        <v>5225</v>
      </c>
      <c r="L64" s="0" t="n">
        <v>5202</v>
      </c>
      <c r="M64" s="0" t="n">
        <v>23</v>
      </c>
      <c r="N64" s="0" t="n">
        <v>5</v>
      </c>
      <c r="O64" s="0" t="n">
        <v>202302</v>
      </c>
      <c r="P64" s="0" t="n">
        <v>202125</v>
      </c>
      <c r="Q64" s="0" t="n">
        <v>177</v>
      </c>
      <c r="R64" s="0" t="n">
        <v>155</v>
      </c>
      <c r="X64" s="0" t="n">
        <v>38718</v>
      </c>
      <c r="Y64" s="0" t="n">
        <v>38855</v>
      </c>
      <c r="Z64" s="0" t="n">
        <v>7696</v>
      </c>
      <c r="AA64" s="0" t="n">
        <v>31000</v>
      </c>
    </row>
    <row r="65" customFormat="false" ht="14.25" hidden="false" customHeight="false" outlineLevel="0" collapsed="false">
      <c r="A65" s="48" t="s">
        <v>313</v>
      </c>
      <c r="B65" s="0" t="s">
        <v>308</v>
      </c>
      <c r="C65" s="0" t="n">
        <v>265</v>
      </c>
      <c r="D65" s="0" t="n">
        <v>24188</v>
      </c>
      <c r="E65" s="0" t="n">
        <v>16223</v>
      </c>
      <c r="F65" s="0" t="n">
        <v>3</v>
      </c>
      <c r="G65" s="0" t="n">
        <v>1528</v>
      </c>
      <c r="H65" s="0" t="n">
        <v>23536</v>
      </c>
      <c r="I65" s="0" t="n">
        <v>652</v>
      </c>
      <c r="J65" s="0" t="n">
        <v>266</v>
      </c>
      <c r="K65" s="0" t="n">
        <v>24064</v>
      </c>
      <c r="L65" s="0" t="n">
        <v>23451</v>
      </c>
      <c r="M65" s="0" t="n">
        <v>613</v>
      </c>
      <c r="N65" s="0" t="n">
        <v>274</v>
      </c>
      <c r="O65" s="0" t="n">
        <v>618311</v>
      </c>
      <c r="P65" s="0" t="n">
        <v>614139</v>
      </c>
      <c r="Q65" s="0" t="n">
        <v>4172</v>
      </c>
      <c r="R65" s="0" t="n">
        <v>3890</v>
      </c>
      <c r="S65" s="0" t="n">
        <v>10</v>
      </c>
      <c r="T65" s="0" t="n">
        <v>10</v>
      </c>
      <c r="U65" s="0" t="n">
        <v>10</v>
      </c>
      <c r="V65" s="0" t="n">
        <v>44</v>
      </c>
      <c r="W65" s="0" t="n">
        <v>30</v>
      </c>
      <c r="X65" s="0" t="n">
        <v>25694</v>
      </c>
      <c r="Y65" s="0" t="n">
        <v>26188</v>
      </c>
      <c r="Z65" s="0" t="n">
        <v>6806</v>
      </c>
      <c r="AA65" s="0" t="n">
        <v>14197</v>
      </c>
      <c r="AB65" s="0" t="n">
        <v>4400</v>
      </c>
    </row>
    <row r="66" customFormat="false" ht="14.25" hidden="false" customHeight="false" outlineLevel="0" collapsed="false">
      <c r="A66" s="48" t="s">
        <v>315</v>
      </c>
      <c r="B66" s="0" t="s">
        <v>310</v>
      </c>
      <c r="C66" s="0" t="n">
        <v>222</v>
      </c>
      <c r="D66" s="0" t="n">
        <v>23179</v>
      </c>
      <c r="E66" s="0" t="n">
        <v>15674</v>
      </c>
      <c r="F66" s="0" t="n">
        <v>3</v>
      </c>
      <c r="G66" s="0" t="n">
        <v>1507</v>
      </c>
      <c r="H66" s="0" t="n">
        <v>22610</v>
      </c>
      <c r="I66" s="0" t="n">
        <v>569</v>
      </c>
      <c r="J66" s="0" t="n">
        <v>265</v>
      </c>
      <c r="K66" s="0" t="n">
        <v>23061</v>
      </c>
      <c r="L66" s="0" t="n">
        <v>22528</v>
      </c>
      <c r="M66" s="0" t="n">
        <v>533</v>
      </c>
      <c r="N66" s="0" t="n">
        <v>273</v>
      </c>
      <c r="O66" s="0" t="n">
        <v>591632</v>
      </c>
      <c r="P66" s="0" t="n">
        <v>588329</v>
      </c>
      <c r="Q66" s="0" t="n">
        <v>3303</v>
      </c>
      <c r="R66" s="0" t="n">
        <v>3867</v>
      </c>
      <c r="S66" s="0" t="n">
        <v>8</v>
      </c>
      <c r="T66" s="0" t="n">
        <v>8</v>
      </c>
      <c r="U66" s="0" t="n">
        <v>8</v>
      </c>
      <c r="V66" s="0" t="n">
        <v>23</v>
      </c>
      <c r="W66" s="0" t="n">
        <v>23</v>
      </c>
      <c r="X66" s="0" t="n">
        <v>25655</v>
      </c>
      <c r="Y66" s="0" t="n">
        <v>26115</v>
      </c>
      <c r="Z66" s="0" t="n">
        <v>6197</v>
      </c>
      <c r="AA66" s="0" t="n">
        <v>14165</v>
      </c>
      <c r="AB66" s="0" t="n">
        <v>2875</v>
      </c>
    </row>
    <row r="67" customFormat="false" ht="14.25" hidden="false" customHeight="false" outlineLevel="0" collapsed="false">
      <c r="A67" s="48" t="s">
        <v>317</v>
      </c>
      <c r="B67" s="0" t="s">
        <v>312</v>
      </c>
      <c r="C67" s="0" t="n">
        <v>17</v>
      </c>
      <c r="D67" s="0" t="n">
        <v>747</v>
      </c>
      <c r="E67" s="0" t="n">
        <v>434</v>
      </c>
      <c r="G67" s="0" t="n">
        <v>10</v>
      </c>
      <c r="H67" s="0" t="n">
        <v>685</v>
      </c>
      <c r="I67" s="0" t="n">
        <v>62</v>
      </c>
      <c r="J67" s="0" t="n">
        <v>1</v>
      </c>
      <c r="K67" s="0" t="n">
        <v>741</v>
      </c>
      <c r="L67" s="0" t="n">
        <v>682</v>
      </c>
      <c r="M67" s="0" t="n">
        <v>59</v>
      </c>
      <c r="N67" s="0" t="n">
        <v>1</v>
      </c>
      <c r="O67" s="0" t="n">
        <v>19271</v>
      </c>
      <c r="P67" s="0" t="n">
        <v>18545</v>
      </c>
      <c r="Q67" s="0" t="n">
        <v>726</v>
      </c>
      <c r="R67" s="0" t="n">
        <v>23</v>
      </c>
      <c r="S67" s="0" t="n">
        <v>2</v>
      </c>
      <c r="T67" s="0" t="n">
        <v>2</v>
      </c>
      <c r="U67" s="0" t="n">
        <v>2</v>
      </c>
      <c r="V67" s="0" t="n">
        <v>21</v>
      </c>
      <c r="W67" s="0" t="n">
        <v>7</v>
      </c>
      <c r="X67" s="0" t="n">
        <v>26007</v>
      </c>
      <c r="Y67" s="0" t="n">
        <v>27192</v>
      </c>
      <c r="Z67" s="0" t="n">
        <v>12305</v>
      </c>
      <c r="AA67" s="0" t="n">
        <v>23000</v>
      </c>
      <c r="AB67" s="0" t="n">
        <v>10500</v>
      </c>
    </row>
    <row r="68" customFormat="false" ht="14.25" hidden="false" customHeight="false" outlineLevel="0" collapsed="false">
      <c r="A68" s="48" t="s">
        <v>319</v>
      </c>
      <c r="B68" s="0" t="s">
        <v>314</v>
      </c>
      <c r="C68" s="0" t="n">
        <v>26</v>
      </c>
      <c r="D68" s="0" t="n">
        <v>262</v>
      </c>
      <c r="E68" s="0" t="n">
        <v>115</v>
      </c>
      <c r="G68" s="0" t="n">
        <v>11</v>
      </c>
      <c r="H68" s="0" t="n">
        <v>241</v>
      </c>
      <c r="I68" s="0" t="n">
        <v>21</v>
      </c>
      <c r="K68" s="0" t="n">
        <v>262</v>
      </c>
      <c r="L68" s="0" t="n">
        <v>241</v>
      </c>
      <c r="M68" s="0" t="n">
        <v>21</v>
      </c>
      <c r="O68" s="0" t="n">
        <v>7408</v>
      </c>
      <c r="P68" s="0" t="n">
        <v>7265</v>
      </c>
      <c r="Q68" s="0" t="n">
        <v>143</v>
      </c>
      <c r="X68" s="0" t="n">
        <v>28275</v>
      </c>
      <c r="Y68" s="0" t="n">
        <v>30145</v>
      </c>
      <c r="Z68" s="0" t="n">
        <v>6810</v>
      </c>
    </row>
    <row r="69" customFormat="false" ht="14.25" hidden="false" customHeight="false" outlineLevel="0" collapsed="false">
      <c r="A69" s="48" t="s">
        <v>321</v>
      </c>
      <c r="B69" s="0" t="s">
        <v>316</v>
      </c>
      <c r="C69" s="0" t="n">
        <v>55</v>
      </c>
      <c r="D69" s="0" t="n">
        <v>1994</v>
      </c>
      <c r="E69" s="0" t="n">
        <v>856</v>
      </c>
      <c r="G69" s="0" t="n">
        <v>196</v>
      </c>
      <c r="H69" s="0" t="n">
        <v>1976</v>
      </c>
      <c r="I69" s="0" t="n">
        <v>18</v>
      </c>
      <c r="J69" s="0" t="n">
        <v>44</v>
      </c>
      <c r="K69" s="0" t="n">
        <v>1960</v>
      </c>
      <c r="L69" s="0" t="n">
        <v>1941</v>
      </c>
      <c r="M69" s="0" t="n">
        <v>19</v>
      </c>
      <c r="N69" s="0" t="n">
        <v>45</v>
      </c>
      <c r="O69" s="0" t="n">
        <v>54497</v>
      </c>
      <c r="P69" s="0" t="n">
        <v>54329</v>
      </c>
      <c r="Q69" s="0" t="n">
        <v>168</v>
      </c>
      <c r="R69" s="0" t="n">
        <v>328</v>
      </c>
      <c r="S69" s="0" t="n">
        <v>11</v>
      </c>
      <c r="T69" s="0" t="n">
        <v>10</v>
      </c>
      <c r="U69" s="0" t="n">
        <v>11</v>
      </c>
      <c r="V69" s="0" t="n">
        <v>128</v>
      </c>
      <c r="W69" s="0" t="n">
        <v>120</v>
      </c>
      <c r="X69" s="0" t="n">
        <v>27805</v>
      </c>
      <c r="Y69" s="0" t="n">
        <v>27990</v>
      </c>
      <c r="Z69" s="0" t="n">
        <v>8842</v>
      </c>
      <c r="AA69" s="0" t="n">
        <v>7289</v>
      </c>
      <c r="AB69" s="0" t="n">
        <v>11636</v>
      </c>
    </row>
    <row r="70" customFormat="false" ht="14.25" hidden="false" customHeight="false" outlineLevel="0" collapsed="false">
      <c r="A70" s="48" t="s">
        <v>323</v>
      </c>
      <c r="B70" s="0" t="s">
        <v>318</v>
      </c>
      <c r="C70" s="0" t="n">
        <v>18</v>
      </c>
      <c r="D70" s="0" t="n">
        <v>478</v>
      </c>
      <c r="E70" s="0" t="n">
        <v>223</v>
      </c>
      <c r="G70" s="0" t="n">
        <v>29</v>
      </c>
      <c r="H70" s="0" t="n">
        <v>467</v>
      </c>
      <c r="I70" s="0" t="n">
        <v>11</v>
      </c>
      <c r="J70" s="0" t="n">
        <v>3</v>
      </c>
      <c r="K70" s="0" t="n">
        <v>480</v>
      </c>
      <c r="L70" s="0" t="n">
        <v>469</v>
      </c>
      <c r="M70" s="0" t="n">
        <v>11</v>
      </c>
      <c r="N70" s="0" t="n">
        <v>3</v>
      </c>
      <c r="O70" s="0" t="n">
        <v>13192</v>
      </c>
      <c r="P70" s="0" t="n">
        <v>13082</v>
      </c>
      <c r="Q70" s="0" t="n">
        <v>110</v>
      </c>
      <c r="S70" s="0" t="n">
        <v>3</v>
      </c>
      <c r="T70" s="0" t="n">
        <v>3</v>
      </c>
      <c r="U70" s="0" t="n">
        <v>3</v>
      </c>
      <c r="V70" s="0" t="n">
        <v>36</v>
      </c>
      <c r="W70" s="0" t="n">
        <v>36</v>
      </c>
      <c r="X70" s="0" t="n">
        <v>27483</v>
      </c>
      <c r="Y70" s="0" t="n">
        <v>27893</v>
      </c>
      <c r="Z70" s="0" t="n">
        <v>10000</v>
      </c>
      <c r="AB70" s="0" t="n">
        <v>12000</v>
      </c>
    </row>
    <row r="71" customFormat="false" ht="14.25" hidden="false" customHeight="false" outlineLevel="0" collapsed="false">
      <c r="A71" s="48" t="s">
        <v>325</v>
      </c>
      <c r="B71" s="0" t="s">
        <v>320</v>
      </c>
      <c r="C71" s="0" t="n">
        <v>17</v>
      </c>
      <c r="D71" s="0" t="n">
        <v>761</v>
      </c>
      <c r="E71" s="0" t="n">
        <v>310</v>
      </c>
      <c r="G71" s="0" t="n">
        <v>27</v>
      </c>
      <c r="H71" s="0" t="n">
        <v>756</v>
      </c>
      <c r="I71" s="0" t="n">
        <v>5</v>
      </c>
      <c r="J71" s="0" t="n">
        <v>22</v>
      </c>
      <c r="K71" s="0" t="n">
        <v>732</v>
      </c>
      <c r="L71" s="0" t="n">
        <v>726</v>
      </c>
      <c r="M71" s="0" t="n">
        <v>6</v>
      </c>
      <c r="N71" s="0" t="n">
        <v>23</v>
      </c>
      <c r="O71" s="0" t="n">
        <v>22349</v>
      </c>
      <c r="P71" s="0" t="n">
        <v>22312</v>
      </c>
      <c r="Q71" s="0" t="n">
        <v>37</v>
      </c>
      <c r="R71" s="0" t="n">
        <v>184</v>
      </c>
      <c r="S71" s="0" t="n">
        <v>7</v>
      </c>
      <c r="T71" s="0" t="n">
        <v>7</v>
      </c>
      <c r="U71" s="0" t="n">
        <v>7</v>
      </c>
      <c r="V71" s="0" t="n">
        <v>84</v>
      </c>
      <c r="W71" s="0" t="n">
        <v>84</v>
      </c>
      <c r="X71" s="0" t="n">
        <v>30531</v>
      </c>
      <c r="Y71" s="0" t="n">
        <v>30733</v>
      </c>
      <c r="Z71" s="0" t="n">
        <v>6167</v>
      </c>
      <c r="AA71" s="0" t="n">
        <v>8000</v>
      </c>
      <c r="AB71" s="0" t="n">
        <v>12000</v>
      </c>
    </row>
    <row r="72" customFormat="false" ht="14.25" hidden="false" customHeight="false" outlineLevel="0" collapsed="false">
      <c r="A72" s="48" t="s">
        <v>327</v>
      </c>
      <c r="B72" s="0" t="s">
        <v>322</v>
      </c>
      <c r="C72" s="0" t="n">
        <v>17</v>
      </c>
      <c r="D72" s="0" t="n">
        <v>713</v>
      </c>
      <c r="E72" s="0" t="n">
        <v>313</v>
      </c>
      <c r="G72" s="0" t="n">
        <v>137</v>
      </c>
      <c r="H72" s="0" t="n">
        <v>712</v>
      </c>
      <c r="I72" s="0" t="n">
        <v>1</v>
      </c>
      <c r="J72" s="0" t="n">
        <v>19</v>
      </c>
      <c r="K72" s="0" t="n">
        <v>706</v>
      </c>
      <c r="L72" s="0" t="n">
        <v>705</v>
      </c>
      <c r="M72" s="0" t="n">
        <v>1</v>
      </c>
      <c r="N72" s="0" t="n">
        <v>19</v>
      </c>
      <c r="O72" s="0" t="n">
        <v>17625</v>
      </c>
      <c r="P72" s="0" t="n">
        <v>17611</v>
      </c>
      <c r="Q72" s="0" t="n">
        <v>14</v>
      </c>
      <c r="R72" s="0" t="n">
        <v>144</v>
      </c>
      <c r="S72" s="0" t="n">
        <v>1</v>
      </c>
      <c r="U72" s="0" t="n">
        <v>1</v>
      </c>
      <c r="V72" s="0" t="n">
        <v>8</v>
      </c>
      <c r="X72" s="0" t="n">
        <v>24965</v>
      </c>
      <c r="Y72" s="0" t="n">
        <v>24980</v>
      </c>
      <c r="Z72" s="0" t="n">
        <v>14000</v>
      </c>
      <c r="AA72" s="0" t="n">
        <v>7579</v>
      </c>
      <c r="AB72" s="0" t="n">
        <v>8000</v>
      </c>
    </row>
    <row r="73" customFormat="false" ht="14.25" hidden="false" customHeight="false" outlineLevel="0" collapsed="false">
      <c r="A73" s="48" t="s">
        <v>329</v>
      </c>
      <c r="B73" s="0" t="s">
        <v>324</v>
      </c>
      <c r="C73" s="0" t="n">
        <v>1</v>
      </c>
      <c r="D73" s="0" t="n">
        <v>29</v>
      </c>
      <c r="E73" s="0" t="n">
        <v>5</v>
      </c>
      <c r="G73" s="0" t="n">
        <v>3</v>
      </c>
      <c r="H73" s="0" t="n">
        <v>28</v>
      </c>
      <c r="I73" s="0" t="n">
        <v>1</v>
      </c>
      <c r="K73" s="0" t="n">
        <v>29</v>
      </c>
      <c r="L73" s="0" t="n">
        <v>28</v>
      </c>
      <c r="M73" s="0" t="n">
        <v>1</v>
      </c>
      <c r="O73" s="0" t="n">
        <v>1062</v>
      </c>
      <c r="P73" s="0" t="n">
        <v>1055</v>
      </c>
      <c r="Q73" s="0" t="n">
        <v>7</v>
      </c>
      <c r="X73" s="0" t="n">
        <v>36621</v>
      </c>
      <c r="Y73" s="0" t="n">
        <v>37679</v>
      </c>
      <c r="Z73" s="0" t="n">
        <v>7000</v>
      </c>
    </row>
    <row r="74" customFormat="false" ht="14.25" hidden="false" customHeight="false" outlineLevel="0" collapsed="false">
      <c r="A74" s="48" t="s">
        <v>331</v>
      </c>
      <c r="B74" s="0" t="s">
        <v>326</v>
      </c>
      <c r="C74" s="0" t="n">
        <v>2</v>
      </c>
      <c r="D74" s="0" t="n">
        <v>13</v>
      </c>
      <c r="E74" s="0" t="n">
        <v>5</v>
      </c>
      <c r="H74" s="0" t="n">
        <v>13</v>
      </c>
      <c r="K74" s="0" t="n">
        <v>13</v>
      </c>
      <c r="L74" s="0" t="n">
        <v>13</v>
      </c>
      <c r="O74" s="0" t="n">
        <v>269</v>
      </c>
      <c r="P74" s="0" t="n">
        <v>269</v>
      </c>
      <c r="X74" s="0" t="n">
        <v>20692</v>
      </c>
      <c r="Y74" s="0" t="n">
        <v>20692</v>
      </c>
    </row>
    <row r="75" customFormat="false" ht="15" hidden="false" customHeight="false" outlineLevel="0" collapsed="false">
      <c r="A75" s="48" t="s">
        <v>333</v>
      </c>
      <c r="B75" s="0" t="s">
        <v>328</v>
      </c>
      <c r="C75" s="0" t="n">
        <v>402</v>
      </c>
      <c r="D75" s="0" t="n">
        <v>25733</v>
      </c>
      <c r="E75" s="0" t="n">
        <v>5740</v>
      </c>
      <c r="F75" s="0" t="n">
        <v>176</v>
      </c>
      <c r="G75" s="0" t="n">
        <v>1443</v>
      </c>
      <c r="H75" s="0" t="n">
        <v>25232</v>
      </c>
      <c r="I75" s="0" t="n">
        <v>501</v>
      </c>
      <c r="J75" s="0" t="n">
        <v>66</v>
      </c>
      <c r="K75" s="0" t="n">
        <v>25768</v>
      </c>
      <c r="L75" s="0" t="n">
        <v>25288</v>
      </c>
      <c r="M75" s="0" t="n">
        <v>480</v>
      </c>
      <c r="N75" s="0" t="n">
        <v>79</v>
      </c>
      <c r="O75" s="0" t="n">
        <v>1015015</v>
      </c>
      <c r="P75" s="0" t="n">
        <v>1007680</v>
      </c>
      <c r="Q75" s="0" t="n">
        <v>7335</v>
      </c>
      <c r="R75" s="0" t="n">
        <v>2581</v>
      </c>
      <c r="S75" s="0" t="n">
        <v>25</v>
      </c>
      <c r="T75" s="0" t="n">
        <v>16</v>
      </c>
      <c r="U75" s="0" t="n">
        <v>24</v>
      </c>
      <c r="V75" s="0" t="n">
        <v>254</v>
      </c>
      <c r="W75" s="0" t="n">
        <v>254</v>
      </c>
      <c r="X75" s="0" t="n">
        <v>39391</v>
      </c>
      <c r="Y75" s="0" t="n">
        <v>39848</v>
      </c>
      <c r="Z75" s="0" t="n">
        <v>15281</v>
      </c>
      <c r="AA75" s="0" t="n">
        <v>32671</v>
      </c>
      <c r="AB75" s="0" t="n">
        <v>10583</v>
      </c>
    </row>
    <row r="76" customFormat="false" ht="14.25" hidden="false" customHeight="false" outlineLevel="0" collapsed="false">
      <c r="A76" s="49" t="s">
        <v>335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</row>
    <row r="77" customFormat="false" ht="14.2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</row>
    <row r="78" customFormat="false" ht="14.2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</row>
    <row r="79" customFormat="false" ht="14.2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</row>
    <row r="80" customFormat="false" ht="14.2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</row>
    <row r="81" customFormat="false" ht="14.25" hidden="false" customHeight="false" outlineLevel="0" collapsed="false">
      <c r="B81" s="0" t="n">
        <v>676195</v>
      </c>
    </row>
    <row r="82" customFormat="false" ht="14.25" hidden="false" customHeight="false" outlineLevel="0" collapsed="false">
      <c r="B82" s="0" t="n">
        <v>676219</v>
      </c>
    </row>
    <row r="83" customFormat="false" ht="14.25" hidden="false" customHeight="false" outlineLevel="0" collapsed="false">
      <c r="B83" s="0" t="n">
        <f aca="false">B81-B82</f>
        <v>-24</v>
      </c>
    </row>
  </sheetData>
  <mergeCells count="27">
    <mergeCell ref="A1:AB1"/>
    <mergeCell ref="A2:AB2"/>
    <mergeCell ref="A3:AB3"/>
    <mergeCell ref="A4:A6"/>
    <mergeCell ref="B4:B6"/>
    <mergeCell ref="C4:C6"/>
    <mergeCell ref="D4:I4"/>
    <mergeCell ref="J4:J6"/>
    <mergeCell ref="K4:N4"/>
    <mergeCell ref="O4:R4"/>
    <mergeCell ref="S4:W4"/>
    <mergeCell ref="X4:AB4"/>
    <mergeCell ref="D5:I5"/>
    <mergeCell ref="K5:N5"/>
    <mergeCell ref="O5:Q5"/>
    <mergeCell ref="R5:R6"/>
    <mergeCell ref="S5:T5"/>
    <mergeCell ref="U5:U6"/>
    <mergeCell ref="V5:W5"/>
    <mergeCell ref="X5:Z5"/>
    <mergeCell ref="AA5:AA6"/>
    <mergeCell ref="AB5:AB6"/>
    <mergeCell ref="A76:AB76"/>
    <mergeCell ref="A77:AB77"/>
    <mergeCell ref="A78:AB78"/>
    <mergeCell ref="A79:AB79"/>
    <mergeCell ref="A80:AB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59:34Z</dcterms:created>
  <dc:creator/>
  <dc:description/>
  <dc:language>en-US</dc:language>
  <cp:lastModifiedBy>Huxp-w2k3</cp:lastModifiedBy>
  <cp:lastPrinted>2010-05-05T01:53:13Z</cp:lastPrinted>
  <dcterms:modified xsi:type="dcterms:W3CDTF">2010-07-21T02:50:03Z</dcterms:modified>
  <cp:revision>0</cp:revision>
  <dc:subject/>
  <dc:title/>
</cp:coreProperties>
</file>