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  <sheet name="Sheet1" sheetId="2" state="visible" r:id="rId3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12"/>
        <rFont val="宋体"/>
        <family val="0"/>
        <charset val="134"/>
      </rPr>
      <t xml:space="preserve">4-9  </t>
    </r>
    <r>
      <rPr>
        <b val="true"/>
        <sz val="12"/>
        <rFont val="Noto Sans"/>
        <family val="2"/>
      </rPr>
      <t xml:space="preserve">各师单位就业人员年平均人数</t>
    </r>
  </si>
  <si>
    <t xml:space="preserve">Average Annual Number of Employed Persons by Division</t>
  </si>
  <si>
    <t xml:space="preserve">计量单位：人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erso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 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 </t>
  </si>
  <si>
    <t xml:space="preserve">供 销 公 司</t>
  </si>
  <si>
    <t xml:space="preserve">Supply and Marketing Corporation General</t>
  </si>
  <si>
    <t xml:space="preserve">中 基 公 司</t>
  </si>
  <si>
    <t xml:space="preserve">Chalkis Company</t>
  </si>
  <si>
    <t xml:space="preserve">兵 团 直 属</t>
  </si>
  <si>
    <t xml:space="preserve">Direct Under XPCG</t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二 师</t>
  </si>
  <si>
    <t xml:space="preserve">农十三师</t>
  </si>
  <si>
    <t xml:space="preserve">十 四 师</t>
  </si>
  <si>
    <t xml:space="preserve">经  贸  委</t>
  </si>
  <si>
    <t xml:space="preserve">交  通  局</t>
  </si>
  <si>
    <t xml:space="preserve">外 经 贸 局</t>
  </si>
  <si>
    <t xml:space="preserve">国有资产经营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37"/>
    <col collapsed="false" customWidth="true" hidden="false" outlineLevel="0" max="3" min="3" style="0" width="8.99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0" width="11.62"/>
    <col collapsed="false" customWidth="true" hidden="false" outlineLevel="0" max="8" min="8" style="0" width="8.87"/>
    <col collapsed="false" customWidth="true" hidden="false" outlineLevel="0" max="9" min="9" style="0" width="11.99"/>
    <col collapsed="false" customWidth="true" hidden="false" outlineLevel="0" max="10" min="10" style="0" width="13.74"/>
    <col collapsed="false" customWidth="true" hidden="false" outlineLevel="0" max="11" min="11" style="0" width="11.5"/>
    <col collapsed="false" customWidth="true" hidden="false" outlineLevel="0" max="12" min="12" style="0" width="16.12"/>
    <col collapsed="false" customWidth="true" hidden="false" outlineLevel="0" max="13" min="13" style="0" width="14.99"/>
    <col collapsed="false" customWidth="true" hidden="false" outlineLevel="0" max="14" min="14" style="0" width="9.75"/>
    <col collapsed="false" customWidth="true" hidden="false" outlineLevel="0" max="19" min="19" style="0" width="17.12"/>
    <col collapsed="false" customWidth="true" hidden="false" outlineLevel="0" max="20" min="20" style="0" width="15.99"/>
    <col collapsed="false" customWidth="true" hidden="false" outlineLevel="0" max="23" min="23" style="0" width="12.24"/>
    <col collapsed="false" customWidth="true" hidden="false" outlineLevel="0" max="24" min="24" style="0" width="13.12"/>
    <col collapsed="false" customWidth="true" hidden="false" outlineLevel="0" max="25" min="25" style="0" width="13.3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2.75" hidden="false" customHeight="true" outlineLevel="0" collapsed="false">
      <c r="A3" s="5" t="s">
        <v>2</v>
      </c>
      <c r="B3" s="5"/>
      <c r="C3" s="6"/>
      <c r="D3" s="6"/>
      <c r="F3" s="8" t="s">
        <v>3</v>
      </c>
      <c r="G3" s="6"/>
      <c r="H3" s="6"/>
      <c r="I3" s="6"/>
      <c r="M3" s="6" t="s">
        <v>4</v>
      </c>
    </row>
    <row r="4" s="17" customFormat="true" ht="39" hidden="false" customHeight="true" outlineLevel="0" collapsed="false">
      <c r="A4" s="9"/>
      <c r="B4" s="10"/>
      <c r="C4" s="11" t="s">
        <v>5</v>
      </c>
      <c r="D4" s="12"/>
      <c r="E4" s="12"/>
      <c r="F4" s="13"/>
      <c r="G4" s="14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4" t="s">
        <v>11</v>
      </c>
      <c r="M4" s="14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4" t="s">
        <v>17</v>
      </c>
      <c r="S4" s="14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4" t="s">
        <v>23</v>
      </c>
      <c r="Y4" s="16" t="s">
        <v>24</v>
      </c>
    </row>
    <row r="5" s="17" customFormat="true" ht="18" hidden="false" customHeight="true" outlineLevel="0" collapsed="false">
      <c r="A5" s="18" t="s">
        <v>25</v>
      </c>
      <c r="B5" s="19" t="s">
        <v>26</v>
      </c>
      <c r="C5" s="20"/>
      <c r="D5" s="21" t="s">
        <v>27</v>
      </c>
      <c r="E5" s="21" t="s">
        <v>28</v>
      </c>
      <c r="F5" s="22" t="s">
        <v>29</v>
      </c>
      <c r="G5" s="19"/>
      <c r="H5" s="20"/>
      <c r="I5" s="20"/>
      <c r="J5" s="20"/>
      <c r="K5" s="20"/>
      <c r="L5" s="19"/>
      <c r="M5" s="19"/>
      <c r="N5" s="20"/>
      <c r="O5" s="20"/>
      <c r="P5" s="20"/>
      <c r="Q5" s="20"/>
      <c r="R5" s="19"/>
      <c r="S5" s="19"/>
      <c r="T5" s="20"/>
      <c r="U5" s="20"/>
      <c r="V5" s="20"/>
      <c r="W5" s="20"/>
      <c r="X5" s="19"/>
      <c r="Y5" s="18"/>
    </row>
    <row r="6" s="17" customFormat="true" ht="63" hidden="false" customHeight="true" outlineLevel="0" collapsed="false">
      <c r="A6" s="18"/>
      <c r="B6" s="19"/>
      <c r="C6" s="20" t="s">
        <v>30</v>
      </c>
      <c r="D6" s="20" t="s">
        <v>31</v>
      </c>
      <c r="E6" s="20" t="s">
        <v>32</v>
      </c>
      <c r="F6" s="19" t="s">
        <v>33</v>
      </c>
      <c r="G6" s="19" t="s">
        <v>34</v>
      </c>
      <c r="H6" s="20" t="s">
        <v>35</v>
      </c>
      <c r="I6" s="20" t="s">
        <v>36</v>
      </c>
      <c r="J6" s="20" t="s">
        <v>37</v>
      </c>
      <c r="K6" s="20" t="s">
        <v>38</v>
      </c>
      <c r="L6" s="19" t="s">
        <v>39</v>
      </c>
      <c r="M6" s="19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19" t="s">
        <v>45</v>
      </c>
      <c r="S6" s="19" t="s">
        <v>46</v>
      </c>
      <c r="T6" s="20" t="s">
        <v>47</v>
      </c>
      <c r="U6" s="20" t="s">
        <v>48</v>
      </c>
      <c r="V6" s="20" t="s">
        <v>49</v>
      </c>
      <c r="W6" s="20" t="s">
        <v>50</v>
      </c>
      <c r="X6" s="19" t="s">
        <v>51</v>
      </c>
      <c r="Y6" s="23" t="s">
        <v>52</v>
      </c>
    </row>
    <row r="7" s="26" customFormat="true" ht="13.5" hidden="false" customHeight="true" outlineLevel="0" collapsed="false">
      <c r="A7" s="24" t="s">
        <v>53</v>
      </c>
      <c r="B7" s="25" t="s">
        <v>30</v>
      </c>
      <c r="C7" s="26" t="n">
        <f aca="false">SUM(C8:C25)</f>
        <v>724957</v>
      </c>
      <c r="D7" s="26" t="n">
        <f aca="false">SUM(D8:D25)</f>
        <v>618962</v>
      </c>
      <c r="E7" s="26" t="n">
        <f aca="false">SUM(E8:E25)</f>
        <v>82100</v>
      </c>
      <c r="F7" s="26" t="n">
        <f aca="false">SUM(F8:F25)</f>
        <v>23895</v>
      </c>
      <c r="G7" s="26" t="n">
        <f aca="false">SUM(G8:G25)</f>
        <v>428144</v>
      </c>
      <c r="H7" s="26" t="n">
        <f aca="false">SUM(H8:H25)</f>
        <v>6926</v>
      </c>
      <c r="I7" s="26" t="n">
        <f aca="false">SUM(I8:I25)</f>
        <v>53367</v>
      </c>
      <c r="J7" s="26" t="n">
        <f aca="false">SUM(J8:J25)</f>
        <v>10644</v>
      </c>
      <c r="K7" s="26" t="n">
        <f aca="false">SUM(K8:K25)</f>
        <v>84488</v>
      </c>
      <c r="L7" s="26" t="n">
        <f aca="false">SUM(L8:L25)</f>
        <v>2642</v>
      </c>
      <c r="M7" s="26" t="n">
        <f aca="false">SUM(M8:M25)</f>
        <v>887</v>
      </c>
      <c r="N7" s="26" t="n">
        <f aca="false">SUM(N8:N25)</f>
        <v>9417</v>
      </c>
      <c r="O7" s="26" t="n">
        <f aca="false">SUM(O8:O25)</f>
        <v>2899</v>
      </c>
      <c r="P7" s="26" t="n">
        <f aca="false">SUM(P8:P25)</f>
        <v>5037</v>
      </c>
      <c r="Q7" s="26" t="n">
        <f aca="false">SUM(Q8:Q25)</f>
        <v>1831</v>
      </c>
      <c r="R7" s="26" t="n">
        <f aca="false">SUM(R8:R25)</f>
        <v>5629</v>
      </c>
      <c r="S7" s="26" t="n">
        <f aca="false">SUM(S8:S25)</f>
        <v>6629</v>
      </c>
      <c r="T7" s="26" t="n">
        <f aca="false">SUM(T8:T25)</f>
        <v>9762</v>
      </c>
      <c r="U7" s="26" t="n">
        <f aca="false">SUM(U8:U25)</f>
        <v>1484</v>
      </c>
      <c r="V7" s="26" t="n">
        <f aca="false">SUM(V8:V25)</f>
        <v>43243</v>
      </c>
      <c r="W7" s="26" t="n">
        <f aca="false">SUM(W8:W25)</f>
        <v>24200</v>
      </c>
      <c r="X7" s="26" t="n">
        <f aca="false">SUM(X8:X25)</f>
        <v>1960</v>
      </c>
      <c r="Y7" s="26" t="n">
        <f aca="false">SUM(Y8:Y25)</f>
        <v>25768</v>
      </c>
    </row>
    <row r="8" s="17" customFormat="true" ht="13.5" hidden="false" customHeight="true" outlineLevel="0" collapsed="false">
      <c r="A8" s="27" t="s">
        <v>54</v>
      </c>
      <c r="B8" s="28" t="s">
        <v>55</v>
      </c>
      <c r="C8" s="17" t="n">
        <f aca="false">SUM(G8:Y8)</f>
        <v>82680</v>
      </c>
      <c r="D8" s="17" t="n">
        <v>70545</v>
      </c>
      <c r="E8" s="17" t="n">
        <v>8383</v>
      </c>
      <c r="F8" s="17" t="n">
        <v>3752</v>
      </c>
      <c r="G8" s="17" t="n">
        <v>50297</v>
      </c>
      <c r="H8" s="17" t="n">
        <v>273</v>
      </c>
      <c r="I8" s="17" t="n">
        <v>6631</v>
      </c>
      <c r="J8" s="17" t="n">
        <v>1376</v>
      </c>
      <c r="K8" s="17" t="n">
        <v>6936</v>
      </c>
      <c r="L8" s="17" t="n">
        <v>88</v>
      </c>
      <c r="M8" s="17" t="n">
        <v>0</v>
      </c>
      <c r="N8" s="17" t="n">
        <v>787</v>
      </c>
      <c r="O8" s="17" t="n">
        <v>72</v>
      </c>
      <c r="P8" s="17" t="n">
        <v>0</v>
      </c>
      <c r="Q8" s="17" t="n">
        <v>321</v>
      </c>
      <c r="R8" s="17" t="n">
        <v>177</v>
      </c>
      <c r="S8" s="17" t="n">
        <v>445</v>
      </c>
      <c r="T8" s="17" t="n">
        <v>3703</v>
      </c>
      <c r="U8" s="17" t="n">
        <v>26</v>
      </c>
      <c r="V8" s="17" t="n">
        <v>5004</v>
      </c>
      <c r="W8" s="17" t="n">
        <v>2589</v>
      </c>
      <c r="X8" s="17" t="n">
        <v>122</v>
      </c>
      <c r="Y8" s="17" t="n">
        <v>3833</v>
      </c>
    </row>
    <row r="9" s="17" customFormat="true" ht="13.5" hidden="false" customHeight="true" outlineLevel="0" collapsed="false">
      <c r="A9" s="27" t="s">
        <v>56</v>
      </c>
      <c r="B9" s="28" t="s">
        <v>57</v>
      </c>
      <c r="C9" s="17" t="n">
        <f aca="false">SUM(G9:Y9)</f>
        <v>49869</v>
      </c>
      <c r="D9" s="17" t="n">
        <v>42618</v>
      </c>
      <c r="E9" s="17" t="n">
        <v>5644</v>
      </c>
      <c r="F9" s="17" t="n">
        <v>1607</v>
      </c>
      <c r="G9" s="17" t="n">
        <v>35024</v>
      </c>
      <c r="H9" s="17" t="n">
        <v>992</v>
      </c>
      <c r="I9" s="17" t="n">
        <v>2651</v>
      </c>
      <c r="J9" s="17" t="n">
        <v>211</v>
      </c>
      <c r="K9" s="17" t="n">
        <v>2082</v>
      </c>
      <c r="L9" s="17" t="n">
        <v>111</v>
      </c>
      <c r="M9" s="17" t="n">
        <v>3</v>
      </c>
      <c r="N9" s="17" t="n">
        <v>480</v>
      </c>
      <c r="O9" s="17" t="n">
        <v>318</v>
      </c>
      <c r="P9" s="17" t="n">
        <v>0</v>
      </c>
      <c r="Q9" s="17" t="n">
        <v>90</v>
      </c>
      <c r="R9" s="17" t="n">
        <v>688</v>
      </c>
      <c r="S9" s="17" t="n">
        <v>327</v>
      </c>
      <c r="T9" s="17" t="n">
        <v>309</v>
      </c>
      <c r="U9" s="17" t="n">
        <v>0</v>
      </c>
      <c r="V9" s="17" t="n">
        <v>2930</v>
      </c>
      <c r="W9" s="17" t="n">
        <v>1946</v>
      </c>
      <c r="X9" s="17" t="n">
        <v>47</v>
      </c>
      <c r="Y9" s="17" t="n">
        <v>1660</v>
      </c>
    </row>
    <row r="10" s="17" customFormat="true" ht="13.5" hidden="false" customHeight="true" outlineLevel="0" collapsed="false">
      <c r="A10" s="27" t="s">
        <v>58</v>
      </c>
      <c r="B10" s="28" t="s">
        <v>59</v>
      </c>
      <c r="C10" s="17" t="n">
        <f aca="false">SUM(G10:Y10)</f>
        <v>38289</v>
      </c>
      <c r="D10" s="17" t="n">
        <v>30354</v>
      </c>
      <c r="E10" s="17" t="n">
        <v>5268</v>
      </c>
      <c r="F10" s="17" t="n">
        <v>2667</v>
      </c>
      <c r="G10" s="17" t="n">
        <v>25618</v>
      </c>
      <c r="H10" s="17" t="n">
        <v>0</v>
      </c>
      <c r="I10" s="17" t="n">
        <v>458</v>
      </c>
      <c r="J10" s="17" t="n">
        <v>363</v>
      </c>
      <c r="K10" s="17" t="n">
        <v>3217</v>
      </c>
      <c r="L10" s="17" t="n">
        <v>145</v>
      </c>
      <c r="M10" s="17" t="n">
        <v>0</v>
      </c>
      <c r="N10" s="17" t="n">
        <v>359</v>
      </c>
      <c r="O10" s="17" t="n">
        <v>54</v>
      </c>
      <c r="P10" s="17" t="n">
        <v>0</v>
      </c>
      <c r="Q10" s="17" t="n">
        <v>16</v>
      </c>
      <c r="R10" s="17" t="n">
        <v>141</v>
      </c>
      <c r="S10" s="17" t="n">
        <v>160</v>
      </c>
      <c r="T10" s="17" t="n">
        <v>496</v>
      </c>
      <c r="U10" s="17" t="n">
        <v>37</v>
      </c>
      <c r="V10" s="17" t="n">
        <v>3227</v>
      </c>
      <c r="W10" s="17" t="n">
        <v>1223</v>
      </c>
      <c r="X10" s="17" t="n">
        <v>58</v>
      </c>
      <c r="Y10" s="17" t="n">
        <v>2717</v>
      </c>
    </row>
    <row r="11" s="17" customFormat="true" ht="13.5" hidden="false" customHeight="true" outlineLevel="0" collapsed="false">
      <c r="A11" s="27" t="s">
        <v>60</v>
      </c>
      <c r="B11" s="28" t="s">
        <v>61</v>
      </c>
      <c r="C11" s="17" t="n">
        <f aca="false">SUM(G11:Y11)</f>
        <v>70246</v>
      </c>
      <c r="D11" s="17" t="n">
        <v>63348</v>
      </c>
      <c r="E11" s="17" t="n">
        <v>5900</v>
      </c>
      <c r="F11" s="17" t="n">
        <v>998</v>
      </c>
      <c r="G11" s="17" t="n">
        <v>52528</v>
      </c>
      <c r="H11" s="17" t="n">
        <v>617</v>
      </c>
      <c r="I11" s="17" t="n">
        <v>5779</v>
      </c>
      <c r="J11" s="17" t="n">
        <v>534</v>
      </c>
      <c r="K11" s="17" t="n">
        <v>2478</v>
      </c>
      <c r="L11" s="17" t="n">
        <v>109</v>
      </c>
      <c r="M11" s="17" t="n">
        <v>0</v>
      </c>
      <c r="N11" s="17" t="n">
        <v>486</v>
      </c>
      <c r="O11" s="17" t="n">
        <v>576</v>
      </c>
      <c r="P11" s="17" t="n">
        <v>0</v>
      </c>
      <c r="Q11" s="17" t="n">
        <v>9</v>
      </c>
      <c r="R11" s="17" t="n">
        <v>87</v>
      </c>
      <c r="S11" s="17" t="n">
        <v>414</v>
      </c>
      <c r="T11" s="17" t="n">
        <v>95</v>
      </c>
      <c r="U11" s="17" t="n">
        <v>52</v>
      </c>
      <c r="V11" s="17" t="n">
        <v>3308</v>
      </c>
      <c r="W11" s="17" t="n">
        <v>2080</v>
      </c>
      <c r="X11" s="17" t="n">
        <v>79</v>
      </c>
      <c r="Y11" s="17" t="n">
        <v>1015</v>
      </c>
    </row>
    <row r="12" s="17" customFormat="true" ht="13.5" hidden="false" customHeight="true" outlineLevel="0" collapsed="false">
      <c r="A12" s="27" t="s">
        <v>62</v>
      </c>
      <c r="B12" s="28" t="s">
        <v>63</v>
      </c>
      <c r="C12" s="17" t="n">
        <f aca="false">SUM(G12:Y12)</f>
        <v>38170</v>
      </c>
      <c r="D12" s="17" t="n">
        <v>33407</v>
      </c>
      <c r="E12" s="17" t="n">
        <v>4204</v>
      </c>
      <c r="F12" s="17" t="n">
        <v>559</v>
      </c>
      <c r="G12" s="17" t="n">
        <v>28936</v>
      </c>
      <c r="H12" s="17" t="n">
        <v>0</v>
      </c>
      <c r="I12" s="17" t="n">
        <v>1482</v>
      </c>
      <c r="J12" s="17" t="n">
        <v>821</v>
      </c>
      <c r="K12" s="17" t="n">
        <v>595</v>
      </c>
      <c r="L12" s="17" t="n">
        <v>128</v>
      </c>
      <c r="M12" s="17" t="n">
        <v>13</v>
      </c>
      <c r="N12" s="17" t="n">
        <v>615</v>
      </c>
      <c r="O12" s="17" t="n">
        <v>228</v>
      </c>
      <c r="P12" s="17" t="n">
        <v>0</v>
      </c>
      <c r="Q12" s="17" t="n">
        <v>120</v>
      </c>
      <c r="R12" s="17" t="n">
        <v>486</v>
      </c>
      <c r="S12" s="17" t="n">
        <v>260</v>
      </c>
      <c r="T12" s="17" t="n">
        <v>89</v>
      </c>
      <c r="U12" s="17" t="n">
        <v>0</v>
      </c>
      <c r="V12" s="17" t="n">
        <v>2298</v>
      </c>
      <c r="W12" s="17" t="n">
        <v>1414</v>
      </c>
      <c r="X12" s="17" t="n">
        <v>47</v>
      </c>
      <c r="Y12" s="17" t="n">
        <v>638</v>
      </c>
    </row>
    <row r="13" s="17" customFormat="true" ht="13.5" hidden="false" customHeight="true" outlineLevel="0" collapsed="false">
      <c r="A13" s="27" t="s">
        <v>64</v>
      </c>
      <c r="B13" s="28" t="s">
        <v>65</v>
      </c>
      <c r="C13" s="17" t="n">
        <f aca="false">SUM(G13:Y13)</f>
        <v>60066</v>
      </c>
      <c r="D13" s="17" t="n">
        <v>49432</v>
      </c>
      <c r="E13" s="17" t="n">
        <v>8468</v>
      </c>
      <c r="F13" s="17" t="n">
        <v>2166</v>
      </c>
      <c r="G13" s="17" t="n">
        <v>42547</v>
      </c>
      <c r="H13" s="17" t="n">
        <v>1697</v>
      </c>
      <c r="I13" s="17" t="n">
        <v>1876</v>
      </c>
      <c r="J13" s="17" t="n">
        <v>184</v>
      </c>
      <c r="K13" s="17" t="n">
        <v>1403</v>
      </c>
      <c r="L13" s="17" t="n">
        <v>129</v>
      </c>
      <c r="M13" s="17" t="n">
        <v>39</v>
      </c>
      <c r="N13" s="17" t="n">
        <v>329</v>
      </c>
      <c r="O13" s="17" t="n">
        <v>29</v>
      </c>
      <c r="P13" s="17" t="n">
        <v>175</v>
      </c>
      <c r="Q13" s="17" t="n">
        <v>31</v>
      </c>
      <c r="R13" s="17" t="n">
        <v>294</v>
      </c>
      <c r="S13" s="17" t="n">
        <v>260</v>
      </c>
      <c r="T13" s="17" t="n">
        <v>1375</v>
      </c>
      <c r="U13" s="17" t="n">
        <v>16</v>
      </c>
      <c r="V13" s="17" t="n">
        <v>4612</v>
      </c>
      <c r="W13" s="17" t="n">
        <v>2534</v>
      </c>
      <c r="X13" s="17" t="n">
        <v>91</v>
      </c>
      <c r="Y13" s="17" t="n">
        <v>2445</v>
      </c>
    </row>
    <row r="14" s="17" customFormat="true" ht="13.5" hidden="false" customHeight="true" outlineLevel="0" collapsed="false">
      <c r="A14" s="27" t="s">
        <v>66</v>
      </c>
      <c r="B14" s="28" t="s">
        <v>67</v>
      </c>
      <c r="C14" s="17" t="n">
        <f aca="false">SUM(G14:Y14)</f>
        <v>46691</v>
      </c>
      <c r="D14" s="17" t="n">
        <v>38969</v>
      </c>
      <c r="E14" s="17" t="n">
        <v>6263</v>
      </c>
      <c r="F14" s="17" t="n">
        <v>1459</v>
      </c>
      <c r="G14" s="17" t="n">
        <v>33635</v>
      </c>
      <c r="H14" s="17" t="n">
        <v>410</v>
      </c>
      <c r="I14" s="17" t="n">
        <v>2012</v>
      </c>
      <c r="J14" s="17" t="n">
        <v>807</v>
      </c>
      <c r="K14" s="17" t="n">
        <v>1418</v>
      </c>
      <c r="L14" s="17" t="n">
        <v>143</v>
      </c>
      <c r="M14" s="17" t="n">
        <v>0</v>
      </c>
      <c r="N14" s="17" t="n">
        <v>403</v>
      </c>
      <c r="O14" s="17" t="n">
        <v>124</v>
      </c>
      <c r="P14" s="17" t="n">
        <v>0</v>
      </c>
      <c r="Q14" s="17" t="n">
        <v>39</v>
      </c>
      <c r="R14" s="17" t="n">
        <v>66</v>
      </c>
      <c r="S14" s="17" t="n">
        <v>423</v>
      </c>
      <c r="T14" s="17" t="n">
        <v>743</v>
      </c>
      <c r="U14" s="17" t="n">
        <v>0</v>
      </c>
      <c r="V14" s="17" t="n">
        <v>2832</v>
      </c>
      <c r="W14" s="17" t="n">
        <v>1885</v>
      </c>
      <c r="X14" s="17" t="n">
        <v>111</v>
      </c>
      <c r="Y14" s="17" t="n">
        <v>1640</v>
      </c>
    </row>
    <row r="15" s="17" customFormat="true" ht="13.5" hidden="false" customHeight="true" outlineLevel="0" collapsed="false">
      <c r="A15" s="27" t="s">
        <v>68</v>
      </c>
      <c r="B15" s="28" t="s">
        <v>69</v>
      </c>
      <c r="C15" s="17" t="n">
        <f aca="false">SUM(G15:Y15)</f>
        <v>169826</v>
      </c>
      <c r="D15" s="17" t="n">
        <v>143960</v>
      </c>
      <c r="E15" s="17" t="n">
        <v>20390</v>
      </c>
      <c r="F15" s="17" t="n">
        <v>5476</v>
      </c>
      <c r="G15" s="17" t="n">
        <v>86721</v>
      </c>
      <c r="H15" s="17" t="n">
        <v>181</v>
      </c>
      <c r="I15" s="17" t="n">
        <v>24051</v>
      </c>
      <c r="J15" s="17" t="n">
        <v>5462</v>
      </c>
      <c r="K15" s="17" t="n">
        <v>16793</v>
      </c>
      <c r="L15" s="17" t="n">
        <v>853</v>
      </c>
      <c r="M15" s="17" t="n">
        <v>766</v>
      </c>
      <c r="N15" s="17" t="n">
        <v>632</v>
      </c>
      <c r="O15" s="17" t="n">
        <v>788</v>
      </c>
      <c r="P15" s="17" t="n">
        <v>3067</v>
      </c>
      <c r="Q15" s="17" t="n">
        <v>200</v>
      </c>
      <c r="R15" s="17" t="n">
        <v>2180</v>
      </c>
      <c r="S15" s="17" t="n">
        <v>1131</v>
      </c>
      <c r="T15" s="17" t="n">
        <v>2315</v>
      </c>
      <c r="U15" s="17" t="n">
        <v>1121</v>
      </c>
      <c r="V15" s="17" t="n">
        <v>11014</v>
      </c>
      <c r="W15" s="17" t="n">
        <v>5690</v>
      </c>
      <c r="X15" s="17" t="n">
        <v>352</v>
      </c>
      <c r="Y15" s="17" t="n">
        <v>6509</v>
      </c>
    </row>
    <row r="16" s="17" customFormat="true" ht="13.5" hidden="false" customHeight="true" outlineLevel="0" collapsed="false">
      <c r="A16" s="27" t="s">
        <v>70</v>
      </c>
      <c r="B16" s="28" t="s">
        <v>71</v>
      </c>
      <c r="C16" s="17" t="n">
        <f aca="false">SUM(G16:Y16)</f>
        <v>23091</v>
      </c>
      <c r="D16" s="17" t="n">
        <v>19662</v>
      </c>
      <c r="E16" s="17" t="n">
        <v>2798</v>
      </c>
      <c r="F16" s="17" t="n">
        <v>631</v>
      </c>
      <c r="G16" s="17" t="n">
        <v>17988</v>
      </c>
      <c r="H16" s="17" t="n">
        <v>0</v>
      </c>
      <c r="I16" s="17" t="n">
        <v>933</v>
      </c>
      <c r="J16" s="17" t="n">
        <v>126</v>
      </c>
      <c r="K16" s="17" t="n">
        <v>196</v>
      </c>
      <c r="L16" s="17" t="n">
        <v>124</v>
      </c>
      <c r="M16" s="17" t="n">
        <v>15</v>
      </c>
      <c r="N16" s="17" t="n">
        <v>166</v>
      </c>
      <c r="O16" s="17" t="n">
        <v>127</v>
      </c>
      <c r="P16" s="17" t="n">
        <v>0</v>
      </c>
      <c r="Q16" s="17" t="n">
        <v>63</v>
      </c>
      <c r="R16" s="17" t="n">
        <v>18</v>
      </c>
      <c r="S16" s="17" t="n">
        <v>82</v>
      </c>
      <c r="T16" s="17" t="n">
        <v>275</v>
      </c>
      <c r="U16" s="17" t="n">
        <v>90</v>
      </c>
      <c r="V16" s="17" t="n">
        <v>1200</v>
      </c>
      <c r="W16" s="17" t="n">
        <v>925</v>
      </c>
      <c r="X16" s="17" t="n">
        <v>71</v>
      </c>
      <c r="Y16" s="17" t="n">
        <v>692</v>
      </c>
    </row>
    <row r="17" s="17" customFormat="true" ht="13.5" hidden="false" customHeight="true" outlineLevel="0" collapsed="false">
      <c r="A17" s="27" t="s">
        <v>72</v>
      </c>
      <c r="B17" s="28" t="s">
        <v>73</v>
      </c>
      <c r="C17" s="17" t="n">
        <f aca="false">SUM(G17:Y17)</f>
        <v>23782</v>
      </c>
      <c r="D17" s="17" t="n">
        <v>20081</v>
      </c>
      <c r="E17" s="17" t="n">
        <v>3067</v>
      </c>
      <c r="F17" s="17" t="n">
        <v>634</v>
      </c>
      <c r="G17" s="17" t="n">
        <v>15404</v>
      </c>
      <c r="H17" s="17" t="n">
        <v>1511</v>
      </c>
      <c r="I17" s="17" t="n">
        <v>252</v>
      </c>
      <c r="J17" s="17" t="n">
        <v>581</v>
      </c>
      <c r="K17" s="17" t="n">
        <v>1975</v>
      </c>
      <c r="L17" s="17" t="n">
        <v>76</v>
      </c>
      <c r="M17" s="17" t="n">
        <v>0</v>
      </c>
      <c r="N17" s="17" t="n">
        <v>158</v>
      </c>
      <c r="O17" s="17" t="n">
        <v>113</v>
      </c>
      <c r="P17" s="17" t="n">
        <v>0</v>
      </c>
      <c r="Q17" s="17" t="n">
        <v>3</v>
      </c>
      <c r="R17" s="17" t="n">
        <v>65</v>
      </c>
      <c r="S17" s="17" t="n">
        <v>179</v>
      </c>
      <c r="T17" s="17" t="n">
        <v>214</v>
      </c>
      <c r="U17" s="17" t="n">
        <v>9</v>
      </c>
      <c r="V17" s="17" t="n">
        <v>1408</v>
      </c>
      <c r="W17" s="17" t="n">
        <v>984</v>
      </c>
      <c r="X17" s="17" t="n">
        <v>75</v>
      </c>
      <c r="Y17" s="17" t="n">
        <v>775</v>
      </c>
    </row>
    <row r="18" s="17" customFormat="true" ht="13.5" hidden="false" customHeight="true" outlineLevel="0" collapsed="false">
      <c r="A18" s="27" t="s">
        <v>74</v>
      </c>
      <c r="B18" s="28" t="s">
        <v>75</v>
      </c>
      <c r="C18" s="17" t="n">
        <f aca="false">SUM(G18:Y18)</f>
        <v>51164</v>
      </c>
      <c r="D18" s="17" t="n">
        <v>49409</v>
      </c>
      <c r="E18" s="17" t="n">
        <v>1364</v>
      </c>
      <c r="F18" s="17" t="n">
        <v>391</v>
      </c>
      <c r="G18" s="17" t="n">
        <v>8</v>
      </c>
      <c r="H18" s="17" t="n">
        <v>0</v>
      </c>
      <c r="I18" s="17" t="n">
        <v>251</v>
      </c>
      <c r="J18" s="17" t="n">
        <v>40</v>
      </c>
      <c r="K18" s="17" t="n">
        <v>46543</v>
      </c>
      <c r="L18" s="17" t="n">
        <v>0</v>
      </c>
      <c r="M18" s="17" t="n">
        <v>0</v>
      </c>
      <c r="N18" s="17" t="n">
        <v>54</v>
      </c>
      <c r="O18" s="17" t="n">
        <v>0</v>
      </c>
      <c r="P18" s="17" t="n">
        <v>10</v>
      </c>
      <c r="Q18" s="17" t="n">
        <v>196</v>
      </c>
      <c r="R18" s="17" t="n">
        <v>668</v>
      </c>
      <c r="S18" s="17" t="n">
        <v>1639</v>
      </c>
      <c r="T18" s="17" t="n">
        <v>0</v>
      </c>
      <c r="U18" s="17" t="n">
        <v>0</v>
      </c>
      <c r="V18" s="17" t="n">
        <v>1194</v>
      </c>
      <c r="W18" s="17" t="n">
        <v>170</v>
      </c>
      <c r="X18" s="17" t="n">
        <v>0</v>
      </c>
      <c r="Y18" s="17" t="n">
        <v>391</v>
      </c>
    </row>
    <row r="19" s="17" customFormat="true" ht="13.5" hidden="false" customHeight="true" outlineLevel="0" collapsed="false">
      <c r="A19" s="27" t="s">
        <v>76</v>
      </c>
      <c r="B19" s="28" t="s">
        <v>77</v>
      </c>
      <c r="C19" s="17" t="n">
        <f aca="false">SUM(G19:Y19)</f>
        <v>17053</v>
      </c>
      <c r="D19" s="17" t="n">
        <v>15523</v>
      </c>
      <c r="E19" s="17" t="n">
        <v>1300</v>
      </c>
      <c r="F19" s="17" t="n">
        <v>230</v>
      </c>
      <c r="G19" s="17" t="n">
        <v>12481</v>
      </c>
      <c r="H19" s="17" t="n">
        <v>928</v>
      </c>
      <c r="I19" s="17" t="n">
        <v>1527</v>
      </c>
      <c r="J19" s="17" t="n">
        <v>72</v>
      </c>
      <c r="K19" s="17" t="n">
        <v>67</v>
      </c>
      <c r="L19" s="17" t="n">
        <v>118</v>
      </c>
      <c r="M19" s="17" t="n">
        <v>29</v>
      </c>
      <c r="N19" s="17" t="n">
        <v>51</v>
      </c>
      <c r="O19" s="17" t="n">
        <v>0</v>
      </c>
      <c r="P19" s="17" t="n">
        <v>0</v>
      </c>
      <c r="Q19" s="17" t="n">
        <v>215</v>
      </c>
      <c r="R19" s="17" t="n">
        <v>14</v>
      </c>
      <c r="S19" s="17" t="n">
        <v>16</v>
      </c>
      <c r="T19" s="17" t="n">
        <v>29</v>
      </c>
      <c r="U19" s="17" t="n">
        <v>23</v>
      </c>
      <c r="V19" s="17" t="n">
        <v>972</v>
      </c>
      <c r="W19" s="17" t="n">
        <v>268</v>
      </c>
      <c r="X19" s="17" t="n">
        <v>0</v>
      </c>
      <c r="Y19" s="17" t="n">
        <v>243</v>
      </c>
    </row>
    <row r="20" s="17" customFormat="true" ht="13.5" hidden="false" customHeight="true" outlineLevel="0" collapsed="false">
      <c r="A20" s="27" t="s">
        <v>78</v>
      </c>
      <c r="B20" s="28" t="s">
        <v>79</v>
      </c>
      <c r="C20" s="17" t="n">
        <f aca="false">SUM(G20:Y20)</f>
        <v>19476</v>
      </c>
      <c r="D20" s="17" t="n">
        <v>15747</v>
      </c>
      <c r="E20" s="17" t="n">
        <v>3169</v>
      </c>
      <c r="F20" s="17" t="n">
        <v>560</v>
      </c>
      <c r="G20" s="17" t="n">
        <v>14806</v>
      </c>
      <c r="H20" s="17" t="n">
        <v>317</v>
      </c>
      <c r="I20" s="17" t="n">
        <v>765</v>
      </c>
      <c r="J20" s="17" t="n">
        <v>0</v>
      </c>
      <c r="K20" s="17" t="n">
        <v>178</v>
      </c>
      <c r="L20" s="17" t="n">
        <v>33</v>
      </c>
      <c r="M20" s="17" t="n">
        <v>0</v>
      </c>
      <c r="N20" s="17" t="n">
        <v>98</v>
      </c>
      <c r="O20" s="17" t="n">
        <v>0</v>
      </c>
      <c r="P20" s="17" t="n">
        <v>11</v>
      </c>
      <c r="Q20" s="17" t="n">
        <v>0</v>
      </c>
      <c r="R20" s="17" t="n">
        <v>52</v>
      </c>
      <c r="S20" s="17" t="n">
        <v>146</v>
      </c>
      <c r="T20" s="17" t="n">
        <v>0</v>
      </c>
      <c r="U20" s="17" t="n">
        <v>72</v>
      </c>
      <c r="V20" s="17" t="n">
        <v>1173</v>
      </c>
      <c r="W20" s="17" t="n">
        <v>1167</v>
      </c>
      <c r="X20" s="17" t="n">
        <v>44</v>
      </c>
      <c r="Y20" s="17" t="n">
        <v>614</v>
      </c>
    </row>
    <row r="21" s="17" customFormat="true" ht="13.5" hidden="false" customHeight="true" outlineLevel="0" collapsed="false">
      <c r="A21" s="27" t="s">
        <v>80</v>
      </c>
      <c r="B21" s="28" t="s">
        <v>81</v>
      </c>
      <c r="C21" s="17" t="n">
        <f aca="false">SUM(G21:Y21)</f>
        <v>11532</v>
      </c>
      <c r="D21" s="17" t="n">
        <v>10337</v>
      </c>
      <c r="E21" s="17" t="n">
        <v>934</v>
      </c>
      <c r="F21" s="17" t="n">
        <v>261</v>
      </c>
      <c r="G21" s="17" t="n">
        <v>9407</v>
      </c>
      <c r="H21" s="17" t="n">
        <v>0</v>
      </c>
      <c r="I21" s="17" t="n">
        <v>62</v>
      </c>
      <c r="J21" s="17" t="n">
        <v>67</v>
      </c>
      <c r="K21" s="17" t="n">
        <v>570</v>
      </c>
      <c r="L21" s="17" t="n">
        <v>12</v>
      </c>
      <c r="M21" s="17" t="n">
        <v>0</v>
      </c>
      <c r="N21" s="17" t="n">
        <v>228</v>
      </c>
      <c r="O21" s="17" t="n">
        <v>0</v>
      </c>
      <c r="P21" s="17" t="n">
        <v>0</v>
      </c>
      <c r="Q21" s="17" t="n">
        <v>18</v>
      </c>
      <c r="R21" s="17" t="n">
        <v>13</v>
      </c>
      <c r="S21" s="17" t="n">
        <v>9</v>
      </c>
      <c r="T21" s="17" t="n">
        <v>98</v>
      </c>
      <c r="U21" s="17" t="n">
        <v>0</v>
      </c>
      <c r="V21" s="17" t="n">
        <v>510</v>
      </c>
      <c r="W21" s="17" t="n">
        <v>209</v>
      </c>
      <c r="X21" s="17" t="n">
        <v>11</v>
      </c>
      <c r="Y21" s="17" t="n">
        <v>318</v>
      </c>
    </row>
    <row r="22" s="17" customFormat="true" ht="13.5" hidden="false" customHeight="true" outlineLevel="0" collapsed="false">
      <c r="A22" s="27" t="s">
        <v>82</v>
      </c>
      <c r="B22" s="28" t="s">
        <v>83</v>
      </c>
      <c r="C22" s="17" t="n">
        <f aca="false">SUM(G22:Y22)</f>
        <v>5910</v>
      </c>
      <c r="D22" s="17" t="n">
        <v>591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608</v>
      </c>
      <c r="J22" s="17" t="n">
        <v>0</v>
      </c>
      <c r="K22" s="17" t="n">
        <v>37</v>
      </c>
      <c r="L22" s="17" t="n">
        <v>223</v>
      </c>
      <c r="M22" s="17" t="n">
        <v>0</v>
      </c>
      <c r="N22" s="17" t="n">
        <v>3260</v>
      </c>
      <c r="O22" s="17" t="n">
        <v>150</v>
      </c>
      <c r="P22" s="17" t="n">
        <v>0</v>
      </c>
      <c r="Q22" s="17" t="n">
        <v>397</v>
      </c>
      <c r="R22" s="17" t="n">
        <v>166</v>
      </c>
      <c r="S22" s="17" t="n">
        <v>0</v>
      </c>
      <c r="T22" s="17" t="n">
        <v>21</v>
      </c>
      <c r="U22" s="17" t="n">
        <v>38</v>
      </c>
      <c r="V22" s="17" t="n">
        <v>0</v>
      </c>
      <c r="W22" s="17" t="n">
        <v>10</v>
      </c>
      <c r="X22" s="17" t="n">
        <v>0</v>
      </c>
      <c r="Y22" s="17" t="n">
        <v>0</v>
      </c>
    </row>
    <row r="23" s="17" customFormat="true" ht="22.5" hidden="false" customHeight="true" outlineLevel="0" collapsed="false">
      <c r="A23" s="27" t="s">
        <v>84</v>
      </c>
      <c r="B23" s="28" t="s">
        <v>85</v>
      </c>
      <c r="C23" s="17" t="n">
        <f aca="false">SUM(G23:Y23)</f>
        <v>1039</v>
      </c>
      <c r="D23" s="17" t="n">
        <v>103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32</v>
      </c>
      <c r="M23" s="17" t="n">
        <v>0</v>
      </c>
      <c r="N23" s="17" t="n">
        <v>762</v>
      </c>
      <c r="O23" s="17" t="n">
        <v>0</v>
      </c>
      <c r="P23" s="17" t="n">
        <v>0</v>
      </c>
      <c r="Q23" s="17" t="n">
        <v>0</v>
      </c>
      <c r="R23" s="17" t="n">
        <v>45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s="17" customFormat="true" ht="13.5" hidden="false" customHeight="true" outlineLevel="0" collapsed="false">
      <c r="A24" s="27" t="s">
        <v>86</v>
      </c>
      <c r="B24" s="28" t="s">
        <v>87</v>
      </c>
      <c r="C24" s="17" t="n">
        <f aca="false">SUM(G24:Y24)</f>
        <v>2763</v>
      </c>
      <c r="D24" s="17" t="n">
        <v>276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8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66</v>
      </c>
      <c r="O24" s="17" t="n">
        <v>0</v>
      </c>
      <c r="P24" s="17" t="n">
        <v>0</v>
      </c>
      <c r="Q24" s="17" t="n">
        <v>0</v>
      </c>
      <c r="R24" s="17" t="n">
        <v>17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s="17" customFormat="true" ht="13.5" hidden="false" customHeight="true" outlineLevel="0" collapsed="false">
      <c r="A25" s="29" t="s">
        <v>88</v>
      </c>
      <c r="B25" s="30" t="s">
        <v>89</v>
      </c>
      <c r="C25" s="31" t="n">
        <f aca="false">SUM(G25:Y25)</f>
        <v>13310</v>
      </c>
      <c r="D25" s="31" t="n">
        <v>5858</v>
      </c>
      <c r="E25" s="31" t="n">
        <v>4948</v>
      </c>
      <c r="F25" s="31" t="n">
        <v>2504</v>
      </c>
      <c r="G25" s="31" t="n">
        <v>2744</v>
      </c>
      <c r="H25" s="31" t="n">
        <v>0</v>
      </c>
      <c r="I25" s="31" t="n">
        <v>349</v>
      </c>
      <c r="J25" s="31" t="n">
        <v>0</v>
      </c>
      <c r="K25" s="31" t="n">
        <v>0</v>
      </c>
      <c r="L25" s="31" t="n">
        <v>118</v>
      </c>
      <c r="M25" s="31" t="n">
        <v>22</v>
      </c>
      <c r="N25" s="31" t="n">
        <v>483</v>
      </c>
      <c r="O25" s="31" t="n">
        <v>320</v>
      </c>
      <c r="P25" s="31" t="n">
        <v>1774</v>
      </c>
      <c r="Q25" s="31" t="n">
        <v>113</v>
      </c>
      <c r="R25" s="31" t="n">
        <v>452</v>
      </c>
      <c r="S25" s="31" t="n">
        <v>1138</v>
      </c>
      <c r="T25" s="31" t="n">
        <v>0</v>
      </c>
      <c r="U25" s="31" t="n">
        <v>0</v>
      </c>
      <c r="V25" s="31" t="n">
        <v>1561</v>
      </c>
      <c r="W25" s="31" t="n">
        <v>1106</v>
      </c>
      <c r="X25" s="31" t="n">
        <v>852</v>
      </c>
      <c r="Y25" s="31" t="n">
        <v>2278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9.87"/>
  </cols>
  <sheetData>
    <row r="1" customFormat="false" ht="14.25" hidden="false" customHeight="false" outlineLevel="0" collapsed="false">
      <c r="A1" s="32" t="s">
        <v>90</v>
      </c>
      <c r="B1" s="0" t="n">
        <v>951</v>
      </c>
      <c r="C1" s="0" t="n">
        <v>2</v>
      </c>
      <c r="D1" s="0" t="n">
        <v>66758</v>
      </c>
      <c r="E1" s="0" t="n">
        <v>13127</v>
      </c>
      <c r="F1" s="0" t="n">
        <v>1123</v>
      </c>
      <c r="G1" s="0" t="n">
        <v>747388</v>
      </c>
      <c r="H1" s="0" t="n">
        <v>740348</v>
      </c>
      <c r="I1" s="0" t="n">
        <v>7040</v>
      </c>
      <c r="J1" s="0" t="n">
        <v>972</v>
      </c>
      <c r="K1" s="0" t="n">
        <v>2</v>
      </c>
    </row>
    <row r="2" customFormat="false" ht="14.25" hidden="false" customHeight="false" outlineLevel="0" collapsed="false">
      <c r="A2" s="32" t="s">
        <v>91</v>
      </c>
      <c r="B2" s="0" t="n">
        <v>52</v>
      </c>
      <c r="D2" s="0" t="n">
        <v>6777</v>
      </c>
      <c r="E2" s="0" t="n">
        <v>3534</v>
      </c>
      <c r="F2" s="0" t="n">
        <v>36</v>
      </c>
      <c r="G2" s="0" t="n">
        <v>94245</v>
      </c>
      <c r="H2" s="0" t="n">
        <v>94081</v>
      </c>
      <c r="I2" s="0" t="n">
        <v>164</v>
      </c>
      <c r="J2" s="0" t="n">
        <v>60</v>
      </c>
    </row>
    <row r="3" customFormat="false" ht="14.25" hidden="false" customHeight="false" outlineLevel="0" collapsed="false">
      <c r="A3" s="32" t="s">
        <v>92</v>
      </c>
      <c r="B3" s="0" t="n">
        <v>93</v>
      </c>
      <c r="D3" s="0" t="n">
        <v>5465</v>
      </c>
      <c r="E3" s="0" t="n">
        <v>752</v>
      </c>
      <c r="F3" s="0" t="n">
        <v>83</v>
      </c>
      <c r="G3" s="0" t="n">
        <v>55317</v>
      </c>
      <c r="H3" s="0" t="n">
        <v>55173</v>
      </c>
      <c r="I3" s="0" t="n">
        <v>144</v>
      </c>
      <c r="J3" s="0" t="n">
        <v>90</v>
      </c>
    </row>
    <row r="4" customFormat="false" ht="14.25" hidden="false" customHeight="false" outlineLevel="0" collapsed="false">
      <c r="A4" s="32" t="s">
        <v>93</v>
      </c>
      <c r="B4" s="0" t="n">
        <v>15</v>
      </c>
      <c r="D4" s="0" t="n">
        <v>1604</v>
      </c>
      <c r="E4" s="0" t="n">
        <v>287</v>
      </c>
      <c r="F4" s="0" t="n">
        <v>2</v>
      </c>
      <c r="G4" s="0" t="n">
        <v>37055</v>
      </c>
      <c r="H4" s="0" t="n">
        <v>37031</v>
      </c>
      <c r="I4" s="0" t="n">
        <v>24</v>
      </c>
      <c r="J4" s="0" t="n">
        <v>15</v>
      </c>
    </row>
    <row r="5" customFormat="false" ht="14.25" hidden="false" customHeight="false" outlineLevel="0" collapsed="false">
      <c r="A5" s="32" t="s">
        <v>94</v>
      </c>
      <c r="B5" s="0" t="n">
        <v>63</v>
      </c>
      <c r="D5" s="0" t="n">
        <v>6044</v>
      </c>
      <c r="E5" s="0" t="n">
        <v>1145</v>
      </c>
      <c r="F5" s="0" t="n">
        <v>35</v>
      </c>
      <c r="G5" s="0" t="n">
        <v>74570</v>
      </c>
      <c r="H5" s="0" t="n">
        <v>74496</v>
      </c>
      <c r="I5" s="0" t="n">
        <v>74</v>
      </c>
      <c r="J5" s="0" t="n">
        <v>63</v>
      </c>
    </row>
    <row r="6" customFormat="false" ht="14.25" hidden="false" customHeight="false" outlineLevel="0" collapsed="false">
      <c r="A6" s="32" t="s">
        <v>95</v>
      </c>
      <c r="B6" s="0" t="n">
        <v>47</v>
      </c>
      <c r="D6" s="0" t="n">
        <v>1940</v>
      </c>
      <c r="E6" s="0" t="n">
        <v>536</v>
      </c>
      <c r="F6" s="0" t="n">
        <v>287</v>
      </c>
      <c r="G6" s="0" t="n">
        <v>39975</v>
      </c>
      <c r="H6" s="0" t="n">
        <v>39912</v>
      </c>
      <c r="I6" s="0" t="n">
        <v>63</v>
      </c>
      <c r="J6" s="0" t="n">
        <v>54</v>
      </c>
    </row>
    <row r="7" customFormat="false" ht="14.25" hidden="false" customHeight="false" outlineLevel="0" collapsed="false">
      <c r="A7" s="32" t="s">
        <v>96</v>
      </c>
      <c r="B7" s="0" t="n">
        <v>65</v>
      </c>
      <c r="D7" s="0" t="n">
        <v>8142</v>
      </c>
      <c r="E7" s="0" t="n">
        <v>1859</v>
      </c>
      <c r="F7" s="0" t="n">
        <v>98</v>
      </c>
      <c r="G7" s="0" t="n">
        <v>73083</v>
      </c>
      <c r="H7" s="0" t="n">
        <v>72976</v>
      </c>
      <c r="I7" s="0" t="n">
        <v>107</v>
      </c>
      <c r="J7" s="0" t="n">
        <v>54</v>
      </c>
    </row>
    <row r="8" customFormat="false" ht="14.25" hidden="false" customHeight="false" outlineLevel="0" collapsed="false">
      <c r="A8" s="32" t="s">
        <v>97</v>
      </c>
      <c r="B8" s="0" t="n">
        <v>16</v>
      </c>
      <c r="D8" s="0" t="n">
        <v>5623</v>
      </c>
      <c r="E8" s="0" t="n">
        <v>805</v>
      </c>
      <c r="F8" s="0" t="n">
        <v>33</v>
      </c>
      <c r="G8" s="0" t="n">
        <v>57040</v>
      </c>
      <c r="H8" s="0" t="n">
        <v>55866</v>
      </c>
      <c r="I8" s="0" t="n">
        <v>1174</v>
      </c>
      <c r="J8" s="0" t="n">
        <v>16</v>
      </c>
    </row>
    <row r="9" customFormat="false" ht="14.25" hidden="false" customHeight="false" outlineLevel="0" collapsed="false">
      <c r="A9" s="32" t="s">
        <v>98</v>
      </c>
      <c r="B9" s="0" t="n">
        <v>342</v>
      </c>
      <c r="C9" s="0" t="n">
        <v>1</v>
      </c>
      <c r="D9" s="0" t="n">
        <v>11166</v>
      </c>
      <c r="E9" s="0" t="n">
        <v>2168</v>
      </c>
      <c r="F9" s="0" t="n">
        <v>226</v>
      </c>
      <c r="G9" s="0" t="n">
        <v>172002</v>
      </c>
      <c r="H9" s="0" t="n">
        <v>171623</v>
      </c>
      <c r="I9" s="0" t="n">
        <v>379</v>
      </c>
      <c r="J9" s="0" t="n">
        <v>371</v>
      </c>
      <c r="K9" s="0" t="n">
        <v>1</v>
      </c>
    </row>
    <row r="10" customFormat="false" ht="14.25" hidden="false" customHeight="false" outlineLevel="0" collapsed="false">
      <c r="A10" s="32" t="s">
        <v>99</v>
      </c>
      <c r="B10" s="0" t="n">
        <v>20</v>
      </c>
      <c r="D10" s="0" t="n">
        <v>3142</v>
      </c>
      <c r="E10" s="0" t="n">
        <v>90</v>
      </c>
      <c r="F10" s="0" t="n">
        <v>8</v>
      </c>
      <c r="G10" s="0" t="n">
        <v>19137</v>
      </c>
      <c r="H10" s="0" t="n">
        <v>19114</v>
      </c>
      <c r="I10" s="0" t="n">
        <v>23</v>
      </c>
      <c r="J10" s="0" t="n">
        <v>20</v>
      </c>
    </row>
    <row r="11" customFormat="false" ht="14.25" hidden="false" customHeight="false" outlineLevel="0" collapsed="false">
      <c r="A11" s="32" t="s">
        <v>100</v>
      </c>
      <c r="B11" s="0" t="n">
        <v>55</v>
      </c>
      <c r="D11" s="0" t="n">
        <v>6437</v>
      </c>
      <c r="E11" s="0" t="n">
        <v>192</v>
      </c>
      <c r="F11" s="0" t="n">
        <v>12</v>
      </c>
      <c r="G11" s="0" t="n">
        <v>26239</v>
      </c>
      <c r="H11" s="0" t="n">
        <v>26199</v>
      </c>
      <c r="I11" s="0" t="n">
        <v>40</v>
      </c>
      <c r="J11" s="0" t="n">
        <v>40</v>
      </c>
    </row>
    <row r="12" customFormat="false" ht="14.25" hidden="false" customHeight="false" outlineLevel="0" collapsed="false">
      <c r="A12" s="32" t="s">
        <v>101</v>
      </c>
      <c r="B12" s="0" t="n">
        <v>41</v>
      </c>
      <c r="D12" s="0" t="n">
        <v>4445</v>
      </c>
      <c r="E12" s="0" t="n">
        <v>264</v>
      </c>
      <c r="F12" s="0" t="n">
        <v>224</v>
      </c>
      <c r="G12" s="0" t="n">
        <v>29210</v>
      </c>
      <c r="H12" s="0" t="n">
        <v>29160</v>
      </c>
      <c r="I12" s="0" t="n">
        <v>50</v>
      </c>
      <c r="J12" s="0" t="n">
        <v>41</v>
      </c>
    </row>
    <row r="13" customFormat="false" ht="14.25" hidden="false" customHeight="false" outlineLevel="0" collapsed="false">
      <c r="A13" s="32" t="s">
        <v>102</v>
      </c>
      <c r="B13" s="0" t="n">
        <v>2</v>
      </c>
      <c r="D13" s="0" t="n">
        <v>1844</v>
      </c>
      <c r="E13" s="0" t="n">
        <v>270</v>
      </c>
      <c r="F13" s="0" t="n">
        <v>2</v>
      </c>
      <c r="G13" s="0" t="n">
        <v>16647</v>
      </c>
      <c r="H13" s="0" t="n">
        <v>13925</v>
      </c>
      <c r="I13" s="0" t="n">
        <v>2722</v>
      </c>
      <c r="J13" s="0" t="n">
        <v>2</v>
      </c>
    </row>
    <row r="14" customFormat="false" ht="14.25" hidden="false" customHeight="false" outlineLevel="0" collapsed="false">
      <c r="A14" s="32" t="s">
        <v>103</v>
      </c>
      <c r="B14" s="0" t="n">
        <v>17</v>
      </c>
      <c r="D14" s="0" t="n">
        <v>1415</v>
      </c>
      <c r="E14" s="0" t="n">
        <v>493</v>
      </c>
      <c r="F14" s="0" t="n">
        <v>65</v>
      </c>
      <c r="G14" s="0" t="n">
        <v>21242</v>
      </c>
      <c r="H14" s="0" t="n">
        <v>20582</v>
      </c>
      <c r="I14" s="0" t="n">
        <v>660</v>
      </c>
      <c r="J14" s="0" t="n">
        <v>29</v>
      </c>
    </row>
    <row r="15" customFormat="false" ht="14.25" hidden="false" customHeight="false" outlineLevel="0" collapsed="false">
      <c r="A15" s="32" t="s">
        <v>104</v>
      </c>
      <c r="B15" s="0" t="n">
        <v>7</v>
      </c>
      <c r="D15" s="0" t="n">
        <v>174</v>
      </c>
      <c r="E15" s="0" t="n">
        <v>23</v>
      </c>
      <c r="F15" s="0" t="n">
        <v>3</v>
      </c>
      <c r="G15" s="0" t="n">
        <v>7806</v>
      </c>
      <c r="H15" s="0" t="n">
        <v>7799</v>
      </c>
      <c r="I15" s="0" t="n">
        <v>7</v>
      </c>
      <c r="J15" s="0" t="n">
        <v>7</v>
      </c>
    </row>
    <row r="16" customFormat="false" ht="14.25" hidden="false" customHeight="false" outlineLevel="0" collapsed="false">
      <c r="A16" s="32" t="s">
        <v>105</v>
      </c>
      <c r="B16" s="0" t="n">
        <v>4</v>
      </c>
      <c r="C16" s="0" t="n">
        <v>1</v>
      </c>
      <c r="D16" s="0" t="n">
        <v>1</v>
      </c>
      <c r="E16" s="0" t="n">
        <v>1</v>
      </c>
      <c r="G16" s="0" t="n">
        <v>332</v>
      </c>
      <c r="H16" s="0" t="n">
        <v>325</v>
      </c>
      <c r="I16" s="0" t="n">
        <v>7</v>
      </c>
      <c r="J16" s="0" t="n">
        <v>4</v>
      </c>
      <c r="K16" s="0" t="n">
        <v>1</v>
      </c>
    </row>
    <row r="17" customFormat="false" ht="14.25" hidden="false" customHeight="false" outlineLevel="0" collapsed="false">
      <c r="A17" s="32" t="s">
        <v>106</v>
      </c>
      <c r="D17" s="0" t="n">
        <v>221</v>
      </c>
      <c r="E17" s="0" t="n">
        <v>24</v>
      </c>
      <c r="G17" s="0" t="n">
        <v>300</v>
      </c>
      <c r="H17" s="0" t="n">
        <v>298</v>
      </c>
      <c r="I17" s="0" t="n">
        <v>2</v>
      </c>
    </row>
    <row r="18" customFormat="false" ht="14.25" hidden="false" customHeight="false" outlineLevel="0" collapsed="false">
      <c r="A18" s="32" t="s">
        <v>107</v>
      </c>
      <c r="B18" s="0" t="n">
        <v>3</v>
      </c>
      <c r="D18" s="0" t="n">
        <v>109</v>
      </c>
      <c r="E18" s="0" t="n">
        <v>109</v>
      </c>
      <c r="G18" s="0" t="n">
        <v>5910</v>
      </c>
      <c r="H18" s="0" t="n">
        <v>5261</v>
      </c>
      <c r="I18" s="0" t="n">
        <v>649</v>
      </c>
      <c r="J18" s="0" t="n">
        <v>3</v>
      </c>
    </row>
    <row r="19" customFormat="false" ht="14.25" hidden="false" customHeight="false" outlineLevel="0" collapsed="false">
      <c r="A19" s="32" t="s">
        <v>108</v>
      </c>
      <c r="B19" s="0" t="n">
        <v>21</v>
      </c>
      <c r="D19" s="0" t="n">
        <v>2021</v>
      </c>
      <c r="E19" s="0" t="n">
        <v>569</v>
      </c>
      <c r="F19" s="0" t="n">
        <v>8</v>
      </c>
      <c r="G19" s="0" t="n">
        <v>10310</v>
      </c>
      <c r="H19" s="0" t="n">
        <v>9882</v>
      </c>
      <c r="I19" s="0" t="n">
        <v>428</v>
      </c>
      <c r="J19" s="0" t="n">
        <v>27</v>
      </c>
    </row>
    <row r="20" customFormat="false" ht="14.25" hidden="false" customHeight="false" outlineLevel="0" collapsed="false">
      <c r="A20" s="32" t="s">
        <v>88</v>
      </c>
      <c r="B20" s="0" t="n">
        <v>88</v>
      </c>
      <c r="D20" s="0" t="n">
        <v>188</v>
      </c>
      <c r="E20" s="0" t="n">
        <v>6</v>
      </c>
      <c r="F20" s="0" t="n">
        <v>1</v>
      </c>
      <c r="G20" s="0" t="n">
        <v>6968</v>
      </c>
      <c r="H20" s="0" t="n">
        <v>6645</v>
      </c>
      <c r="I20" s="0" t="n">
        <v>323</v>
      </c>
      <c r="J20" s="0" t="n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07-04-11T10:10:57Z</cp:lastPrinted>
  <dcterms:modified xsi:type="dcterms:W3CDTF">2010-07-21T02:50:14Z</dcterms:modified>
  <cp:revision>0</cp:revision>
  <dc:subject/>
  <dc:title/>
</cp:coreProperties>
</file>