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j2" sheetId="1" state="visible" r:id="rId2"/>
  </sheets>
  <definedNames>
    <definedName function="false" hidden="false" localSheetId="0" name="_xlnm.Print_Titles" vbProcedure="false">jj2!$A:$A,jj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r>
      <rPr>
        <b val="true"/>
        <sz val="12"/>
        <rFont val="宋体"/>
        <family val="0"/>
        <charset val="134"/>
      </rPr>
      <t xml:space="preserve">4-10  </t>
    </r>
    <r>
      <rPr>
        <b val="true"/>
        <sz val="12"/>
        <rFont val="Noto Sans"/>
        <family val="2"/>
      </rPr>
      <t xml:space="preserve">各师单位就业人员劳动报酬</t>
    </r>
  </si>
  <si>
    <t xml:space="preserve">Labor Remuneration of Employed Persons by Division</t>
  </si>
  <si>
    <t xml:space="preserve">计量单位：万元</t>
  </si>
  <si>
    <r>
      <rPr>
        <sz val="10"/>
        <rFont val="宋体"/>
        <family val="0"/>
        <charset val="134"/>
      </rPr>
      <t xml:space="preserve">(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(10000yuan)</t>
  </si>
  <si>
    <t xml:space="preserve">合  计</t>
  </si>
  <si>
    <t xml:space="preserve">农、林、牧、渔业</t>
  </si>
  <si>
    <t xml:space="preserve">采矿业</t>
  </si>
  <si>
    <t xml:space="preserve">制造业</t>
  </si>
  <si>
    <t xml:space="preserve">电力、煤气及水的生产和供应业</t>
  </si>
  <si>
    <t xml:space="preserve">建筑业</t>
  </si>
  <si>
    <t xml:space="preserve">交通运输、仓储和邮政业</t>
  </si>
  <si>
    <t xml:space="preserve">信息传输、计算机服务和软件业</t>
  </si>
  <si>
    <t xml:space="preserve">批发和零售业</t>
  </si>
  <si>
    <t xml:space="preserve">住宿和餐饮业</t>
  </si>
  <si>
    <t xml:space="preserve">金融业</t>
  </si>
  <si>
    <t xml:space="preserve">房地产业</t>
  </si>
  <si>
    <t xml:space="preserve">租赁和商务服务业</t>
  </si>
  <si>
    <t xml:space="preserve">科学研究、技术服务和地质勘查业</t>
  </si>
  <si>
    <t xml:space="preserve">水利、环境和公共设施管理业</t>
  </si>
  <si>
    <t xml:space="preserve">居民服务和其他服务业</t>
  </si>
  <si>
    <t xml:space="preserve">教  育</t>
  </si>
  <si>
    <t xml:space="preserve">卫生、社会保障和社会福利业</t>
  </si>
  <si>
    <t xml:space="preserve">文化、体育和娱乐业</t>
  </si>
  <si>
    <t xml:space="preserve">公共管理和社会组织</t>
  </si>
  <si>
    <t xml:space="preserve">单    位</t>
  </si>
  <si>
    <t xml:space="preserve">Unit</t>
  </si>
  <si>
    <t xml:space="preserve">企  业</t>
  </si>
  <si>
    <t xml:space="preserve">事  业</t>
  </si>
  <si>
    <t xml:space="preserve">机  关</t>
  </si>
  <si>
    <t xml:space="preserve">Total </t>
  </si>
  <si>
    <t xml:space="preserve">Enterprises</t>
  </si>
  <si>
    <t xml:space="preserve">Institutions</t>
  </si>
  <si>
    <t xml:space="preserve">Agencies &amp; Organizations</t>
  </si>
  <si>
    <t xml:space="preserve">Farming,Forestry,Animal Husbandry and Fishery</t>
  </si>
  <si>
    <t xml:space="preserve">Mining</t>
  </si>
  <si>
    <t xml:space="preserve">Manufacturing</t>
  </si>
  <si>
    <t xml:space="preserve">Production and Supply of Electricity,Gas and Water</t>
  </si>
  <si>
    <t xml:space="preserve">Construction</t>
  </si>
  <si>
    <t xml:space="preserve">Transport,Storage and Postal Service</t>
  </si>
  <si>
    <t xml:space="preserve">Information Deliver,Computer Service and Software</t>
  </si>
  <si>
    <t xml:space="preserve">Wholesale and Retail Trade</t>
  </si>
  <si>
    <t xml:space="preserve">Accommodation and Catering Services Industry</t>
  </si>
  <si>
    <t xml:space="preserve">Finance</t>
  </si>
  <si>
    <t xml:space="preserve">Real Estate Trade</t>
  </si>
  <si>
    <t xml:space="preserve">Leasing and Business Service</t>
  </si>
  <si>
    <t xml:space="preserve">Scientific Research,Technical Service and Geological Prospecting</t>
  </si>
  <si>
    <t xml:space="preserve">Water Conservancy,Environment and Public Facilities Management</t>
  </si>
  <si>
    <t xml:space="preserve"> Resident and Other Services </t>
  </si>
  <si>
    <t xml:space="preserve">Education</t>
  </si>
  <si>
    <t xml:space="preserve">Health Care,Social Security and Welfare </t>
  </si>
  <si>
    <t xml:space="preserve">Culture,Sports and Recreation</t>
  </si>
  <si>
    <t xml:space="preserve">Public Management and Social Organization </t>
  </si>
  <si>
    <t xml:space="preserve">总　　　计</t>
  </si>
  <si>
    <t xml:space="preserve">一　　　师</t>
  </si>
  <si>
    <t xml:space="preserve">Division 1</t>
  </si>
  <si>
    <t xml:space="preserve">二　　　师</t>
  </si>
  <si>
    <t xml:space="preserve">Division 2</t>
  </si>
  <si>
    <t xml:space="preserve">三　　　师</t>
  </si>
  <si>
    <t xml:space="preserve">Division 3</t>
  </si>
  <si>
    <t xml:space="preserve">四　　　师</t>
  </si>
  <si>
    <t xml:space="preserve">Division 4</t>
  </si>
  <si>
    <t xml:space="preserve">五　　　师</t>
  </si>
  <si>
    <t xml:space="preserve">Division 5</t>
  </si>
  <si>
    <t xml:space="preserve">六　　　师</t>
  </si>
  <si>
    <t xml:space="preserve">Division 6</t>
  </si>
  <si>
    <t xml:space="preserve">七　　　师</t>
  </si>
  <si>
    <t xml:space="preserve">Division 7</t>
  </si>
  <si>
    <t xml:space="preserve">八　　　师</t>
  </si>
  <si>
    <t xml:space="preserve">Division 8</t>
  </si>
  <si>
    <t xml:space="preserve">九　　　师</t>
  </si>
  <si>
    <t xml:space="preserve">Division 9</t>
  </si>
  <si>
    <t xml:space="preserve">十　　　师</t>
  </si>
  <si>
    <t xml:space="preserve">Division 10</t>
  </si>
  <si>
    <t xml:space="preserve">建　工　师</t>
  </si>
  <si>
    <t xml:space="preserve">Construction Division</t>
  </si>
  <si>
    <t xml:space="preserve">十　二　师</t>
  </si>
  <si>
    <t xml:space="preserve">Division 12</t>
  </si>
  <si>
    <t xml:space="preserve">十　三　师</t>
  </si>
  <si>
    <t xml:space="preserve">Division 13</t>
  </si>
  <si>
    <t xml:space="preserve">十　四　师</t>
  </si>
  <si>
    <t xml:space="preserve">Division 14</t>
  </si>
  <si>
    <t xml:space="preserve">国 资 公 司</t>
  </si>
  <si>
    <t xml:space="preserve">State-owned Property Company</t>
  </si>
  <si>
    <t xml:space="preserve">供 销 公 司</t>
  </si>
  <si>
    <t xml:space="preserve">Supply and Marketing Corporation General</t>
  </si>
  <si>
    <t xml:space="preserve">中 基 公 司</t>
  </si>
  <si>
    <t xml:space="preserve">Chalkis Company</t>
  </si>
  <si>
    <t xml:space="preserve">兵 团 直 属</t>
  </si>
  <si>
    <t xml:space="preserve">Directly Under XPC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_ﰀ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A26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31.99"/>
    <col collapsed="false" customWidth="true" hidden="false" outlineLevel="0" max="3" min="3" style="0" width="8.99"/>
    <col collapsed="false" customWidth="true" hidden="false" outlineLevel="0" max="4" min="4" style="0" width="11.12"/>
    <col collapsed="false" customWidth="true" hidden="false" outlineLevel="0" max="7" min="5" style="0" width="12.62"/>
    <col collapsed="false" customWidth="true" hidden="false" outlineLevel="0" max="8" min="8" style="0" width="11.74"/>
    <col collapsed="false" customWidth="true" hidden="false" outlineLevel="0" max="10" min="9" style="0" width="9.62"/>
    <col collapsed="false" customWidth="true" hidden="false" outlineLevel="0" max="11" min="11" style="0" width="15.24"/>
    <col collapsed="false" customWidth="true" hidden="false" outlineLevel="0" max="12" min="12" style="0" width="11.24"/>
    <col collapsed="false" customWidth="true" hidden="false" outlineLevel="0" max="13" min="13" style="0" width="15.5"/>
    <col collapsed="false" customWidth="true" hidden="false" outlineLevel="0" max="14" min="14" style="0" width="15.87"/>
    <col collapsed="false" customWidth="true" hidden="false" outlineLevel="0" max="15" min="15" style="0" width="9.75"/>
    <col collapsed="false" customWidth="true" hidden="false" outlineLevel="0" max="16" min="16" style="0" width="12.36"/>
    <col collapsed="false" customWidth="true" hidden="false" outlineLevel="0" max="19" min="19" style="0" width="12.24"/>
    <col collapsed="false" customWidth="true" hidden="false" outlineLevel="0" max="20" min="20" style="0" width="16.37"/>
    <col collapsed="false" customWidth="true" hidden="false" outlineLevel="0" max="22" min="21" style="0" width="11.74"/>
    <col collapsed="false" customWidth="true" hidden="false" outlineLevel="0" max="24" min="24" style="0" width="12.12"/>
    <col collapsed="false" customWidth="true" hidden="false" outlineLevel="0" max="25" min="25" style="0" width="13.37"/>
    <col collapsed="false" customWidth="true" hidden="false" outlineLevel="0" max="26" min="26" style="0" width="16.2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12.75" hidden="false" customHeight="true" outlineLevel="0" collapsed="false">
      <c r="A3" s="5" t="s">
        <v>2</v>
      </c>
      <c r="B3" s="5"/>
      <c r="C3" s="6"/>
      <c r="D3" s="6"/>
      <c r="F3" s="8" t="s">
        <v>3</v>
      </c>
      <c r="G3" s="8"/>
      <c r="H3" s="6"/>
      <c r="I3" s="6"/>
      <c r="J3" s="6"/>
      <c r="K3" s="6"/>
      <c r="M3" s="7" t="s">
        <v>4</v>
      </c>
      <c r="N3" s="6"/>
    </row>
    <row r="4" s="17" customFormat="true" ht="39" hidden="false" customHeight="true" outlineLevel="0" collapsed="false">
      <c r="A4" s="9"/>
      <c r="B4" s="10"/>
      <c r="C4" s="11" t="s">
        <v>5</v>
      </c>
      <c r="D4" s="12"/>
      <c r="E4" s="12"/>
      <c r="F4" s="13"/>
      <c r="G4" s="14" t="s">
        <v>6</v>
      </c>
      <c r="H4" s="15" t="s">
        <v>7</v>
      </c>
      <c r="I4" s="15" t="s">
        <v>8</v>
      </c>
      <c r="J4" s="15" t="s">
        <v>9</v>
      </c>
      <c r="K4" s="15" t="s">
        <v>10</v>
      </c>
      <c r="L4" s="14" t="s">
        <v>11</v>
      </c>
      <c r="M4" s="14" t="s">
        <v>12</v>
      </c>
      <c r="N4" s="15" t="s">
        <v>13</v>
      </c>
      <c r="O4" s="15" t="s">
        <v>14</v>
      </c>
      <c r="P4" s="15" t="s">
        <v>15</v>
      </c>
      <c r="Q4" s="15" t="s">
        <v>16</v>
      </c>
      <c r="R4" s="14" t="s">
        <v>17</v>
      </c>
      <c r="S4" s="14" t="s">
        <v>18</v>
      </c>
      <c r="T4" s="15" t="s">
        <v>19</v>
      </c>
      <c r="U4" s="15" t="s">
        <v>20</v>
      </c>
      <c r="V4" s="15" t="s">
        <v>21</v>
      </c>
      <c r="W4" s="15" t="s">
        <v>22</v>
      </c>
      <c r="X4" s="14" t="s">
        <v>23</v>
      </c>
      <c r="Y4" s="16" t="s">
        <v>24</v>
      </c>
    </row>
    <row r="5" s="17" customFormat="true" ht="18" hidden="false" customHeight="true" outlineLevel="0" collapsed="false">
      <c r="A5" s="18" t="s">
        <v>25</v>
      </c>
      <c r="B5" s="19" t="s">
        <v>26</v>
      </c>
      <c r="C5" s="20"/>
      <c r="D5" s="21" t="s">
        <v>27</v>
      </c>
      <c r="E5" s="21" t="s">
        <v>28</v>
      </c>
      <c r="F5" s="22" t="s">
        <v>29</v>
      </c>
      <c r="G5" s="19"/>
      <c r="H5" s="20"/>
      <c r="I5" s="20"/>
      <c r="J5" s="20"/>
      <c r="K5" s="20"/>
      <c r="L5" s="19"/>
      <c r="M5" s="19"/>
      <c r="N5" s="20"/>
      <c r="O5" s="20"/>
      <c r="P5" s="20"/>
      <c r="Q5" s="20"/>
      <c r="R5" s="19"/>
      <c r="S5" s="19"/>
      <c r="T5" s="20"/>
      <c r="U5" s="20"/>
      <c r="V5" s="20"/>
      <c r="W5" s="20"/>
      <c r="X5" s="19"/>
      <c r="Y5" s="18"/>
    </row>
    <row r="6" s="17" customFormat="true" ht="114.75" hidden="false" customHeight="true" outlineLevel="0" collapsed="false">
      <c r="A6" s="18"/>
      <c r="B6" s="19"/>
      <c r="C6" s="20" t="s">
        <v>30</v>
      </c>
      <c r="D6" s="20" t="s">
        <v>31</v>
      </c>
      <c r="E6" s="20" t="s">
        <v>32</v>
      </c>
      <c r="F6" s="19" t="s">
        <v>33</v>
      </c>
      <c r="G6" s="19" t="s">
        <v>34</v>
      </c>
      <c r="H6" s="20" t="s">
        <v>35</v>
      </c>
      <c r="I6" s="20" t="s">
        <v>36</v>
      </c>
      <c r="J6" s="20" t="s">
        <v>37</v>
      </c>
      <c r="K6" s="20" t="s">
        <v>38</v>
      </c>
      <c r="L6" s="19" t="s">
        <v>39</v>
      </c>
      <c r="M6" s="19" t="s">
        <v>40</v>
      </c>
      <c r="N6" s="20" t="s">
        <v>41</v>
      </c>
      <c r="O6" s="20" t="s">
        <v>42</v>
      </c>
      <c r="P6" s="20" t="s">
        <v>43</v>
      </c>
      <c r="Q6" s="20" t="s">
        <v>44</v>
      </c>
      <c r="R6" s="19" t="s">
        <v>45</v>
      </c>
      <c r="S6" s="19" t="s">
        <v>46</v>
      </c>
      <c r="T6" s="20" t="s">
        <v>47</v>
      </c>
      <c r="U6" s="20" t="s">
        <v>48</v>
      </c>
      <c r="V6" s="20" t="s">
        <v>49</v>
      </c>
      <c r="W6" s="20" t="s">
        <v>50</v>
      </c>
      <c r="X6" s="19" t="s">
        <v>51</v>
      </c>
      <c r="Y6" s="23" t="s">
        <v>52</v>
      </c>
    </row>
    <row r="7" s="27" customFormat="true" ht="12.95" hidden="false" customHeight="true" outlineLevel="0" collapsed="false">
      <c r="A7" s="24" t="s">
        <v>53</v>
      </c>
      <c r="B7" s="25" t="s">
        <v>30</v>
      </c>
      <c r="C7" s="26" t="n">
        <f aca="false">SUM(C8:C25)</f>
        <v>1581126</v>
      </c>
      <c r="D7" s="26" t="n">
        <f aca="false">SUM(D8:D25)</f>
        <v>1259077</v>
      </c>
      <c r="E7" s="26" t="n">
        <f aca="false">SUM(E8:E25)</f>
        <v>224958</v>
      </c>
      <c r="F7" s="26" t="n">
        <f aca="false">SUM(F8:F25)</f>
        <v>97091</v>
      </c>
      <c r="G7" s="26" t="n">
        <v>801694</v>
      </c>
      <c r="H7" s="26" t="n">
        <v>18440</v>
      </c>
      <c r="I7" s="26" t="n">
        <v>115023</v>
      </c>
      <c r="J7" s="26" t="n">
        <v>25969</v>
      </c>
      <c r="K7" s="26" t="n">
        <v>197122</v>
      </c>
      <c r="L7" s="26" t="n">
        <v>6943</v>
      </c>
      <c r="M7" s="26" t="n">
        <f aca="false">SUM(M8:M25)</f>
        <v>3494</v>
      </c>
      <c r="N7" s="26" t="n">
        <f aca="false">SUM(N8:N25)</f>
        <v>29138</v>
      </c>
      <c r="O7" s="26" t="n">
        <f aca="false">SUM(O8:O25)</f>
        <v>4778</v>
      </c>
      <c r="P7" s="26" t="n">
        <f aca="false">SUM(P8:P25)</f>
        <v>21166</v>
      </c>
      <c r="Q7" s="26" t="n">
        <f aca="false">SUM(Q8:Q25)</f>
        <v>5404</v>
      </c>
      <c r="R7" s="26" t="n">
        <f aca="false">SUM(R8:R25)</f>
        <v>13585</v>
      </c>
      <c r="S7" s="26" t="n">
        <v>23011</v>
      </c>
      <c r="T7" s="26" t="n">
        <f aca="false">SUM(T8:T25)</f>
        <v>22805</v>
      </c>
      <c r="U7" s="26" t="n">
        <f aca="false">SUM(U8:U25)</f>
        <v>1806</v>
      </c>
      <c r="V7" s="26" t="n">
        <f aca="false">SUM(V8:V25)</f>
        <v>121705</v>
      </c>
      <c r="W7" s="26" t="n">
        <f aca="false">SUM(W8:W25)</f>
        <v>62089</v>
      </c>
      <c r="X7" s="26" t="n">
        <f aca="false">SUM(X8:X25)</f>
        <v>5450</v>
      </c>
      <c r="Y7" s="26" t="n">
        <f aca="false">SUM(Y8:Y25)</f>
        <v>101502</v>
      </c>
    </row>
    <row r="8" s="7" customFormat="true" ht="12.95" hidden="false" customHeight="true" outlineLevel="0" collapsed="false">
      <c r="A8" s="28" t="s">
        <v>54</v>
      </c>
      <c r="B8" s="29" t="s">
        <v>55</v>
      </c>
      <c r="C8" s="30" t="n">
        <f aca="false">SUM(D8:F8)</f>
        <v>206324</v>
      </c>
      <c r="D8" s="31" t="n">
        <v>166628</v>
      </c>
      <c r="E8" s="31" t="n">
        <v>26163</v>
      </c>
      <c r="F8" s="31" t="n">
        <v>13533</v>
      </c>
      <c r="G8" s="31" t="n">
        <v>111260</v>
      </c>
      <c r="H8" s="31" t="n">
        <v>759</v>
      </c>
      <c r="I8" s="31" t="n">
        <v>18209</v>
      </c>
      <c r="J8" s="31" t="n">
        <v>4087</v>
      </c>
      <c r="K8" s="31" t="n">
        <v>17640</v>
      </c>
      <c r="L8" s="31" t="n">
        <v>166</v>
      </c>
      <c r="M8" s="31" t="n">
        <v>0</v>
      </c>
      <c r="N8" s="31" t="n">
        <v>2191</v>
      </c>
      <c r="O8" s="31" t="n">
        <v>119</v>
      </c>
      <c r="P8" s="31" t="n">
        <v>0</v>
      </c>
      <c r="Q8" s="31" t="n">
        <v>794</v>
      </c>
      <c r="R8" s="31" t="n">
        <v>459</v>
      </c>
      <c r="S8" s="31" t="n">
        <v>2095</v>
      </c>
      <c r="T8" s="31" t="n">
        <v>11307</v>
      </c>
      <c r="U8" s="31" t="n">
        <v>77</v>
      </c>
      <c r="V8" s="31" t="n">
        <v>15336</v>
      </c>
      <c r="W8" s="31" t="n">
        <v>7695</v>
      </c>
      <c r="X8" s="31" t="n">
        <v>362</v>
      </c>
      <c r="Y8" s="31" t="n">
        <v>13768</v>
      </c>
      <c r="Z8" s="32"/>
    </row>
    <row r="9" s="7" customFormat="true" ht="12.95" hidden="false" customHeight="true" outlineLevel="0" collapsed="false">
      <c r="A9" s="28" t="s">
        <v>56</v>
      </c>
      <c r="B9" s="29" t="s">
        <v>57</v>
      </c>
      <c r="C9" s="30" t="n">
        <f aca="false">SUM(D9:F9)</f>
        <v>101547</v>
      </c>
      <c r="D9" s="31" t="n">
        <v>79559</v>
      </c>
      <c r="E9" s="31" t="n">
        <v>15406</v>
      </c>
      <c r="F9" s="31" t="n">
        <v>6582</v>
      </c>
      <c r="G9" s="31" t="n">
        <v>64254</v>
      </c>
      <c r="H9" s="31" t="n">
        <v>2465</v>
      </c>
      <c r="I9" s="31" t="n">
        <v>4999</v>
      </c>
      <c r="J9" s="31" t="n">
        <v>415</v>
      </c>
      <c r="K9" s="31" t="n">
        <v>4116</v>
      </c>
      <c r="L9" s="31" t="n">
        <v>233</v>
      </c>
      <c r="M9" s="31" t="n">
        <v>6</v>
      </c>
      <c r="N9" s="31" t="n">
        <v>1114</v>
      </c>
      <c r="O9" s="31" t="n">
        <v>502</v>
      </c>
      <c r="P9" s="31" t="n">
        <v>0</v>
      </c>
      <c r="Q9" s="31" t="n">
        <v>162</v>
      </c>
      <c r="R9" s="31" t="n">
        <v>1342</v>
      </c>
      <c r="S9" s="31" t="n">
        <v>1328</v>
      </c>
      <c r="T9" s="31" t="n">
        <v>717</v>
      </c>
      <c r="U9" s="31" t="n">
        <v>0</v>
      </c>
      <c r="V9" s="31" t="n">
        <v>8325</v>
      </c>
      <c r="W9" s="31" t="n">
        <v>4733</v>
      </c>
      <c r="X9" s="31" t="n">
        <v>98</v>
      </c>
      <c r="Y9" s="31" t="n">
        <v>6738</v>
      </c>
      <c r="Z9" s="32"/>
    </row>
    <row r="10" s="7" customFormat="true" ht="12.95" hidden="false" customHeight="true" outlineLevel="0" collapsed="false">
      <c r="A10" s="28" t="s">
        <v>58</v>
      </c>
      <c r="B10" s="29" t="s">
        <v>59</v>
      </c>
      <c r="C10" s="30" t="n">
        <f aca="false">SUM(D10:F10)</f>
        <v>80467</v>
      </c>
      <c r="D10" s="31" t="n">
        <v>58066</v>
      </c>
      <c r="E10" s="31" t="n">
        <v>11992</v>
      </c>
      <c r="F10" s="31" t="n">
        <v>10409</v>
      </c>
      <c r="G10" s="31" t="n">
        <v>47858</v>
      </c>
      <c r="H10" s="31" t="n">
        <v>0</v>
      </c>
      <c r="I10" s="31" t="n">
        <v>865</v>
      </c>
      <c r="J10" s="31" t="n">
        <v>614</v>
      </c>
      <c r="K10" s="31" t="n">
        <v>6746</v>
      </c>
      <c r="L10" s="31" t="n">
        <v>362</v>
      </c>
      <c r="M10" s="31" t="n">
        <v>0</v>
      </c>
      <c r="N10" s="31" t="n">
        <v>1248</v>
      </c>
      <c r="O10" s="31" t="n">
        <v>80</v>
      </c>
      <c r="P10" s="31" t="n">
        <v>0</v>
      </c>
      <c r="Q10" s="31" t="n">
        <v>34</v>
      </c>
      <c r="R10" s="31" t="n">
        <v>289</v>
      </c>
      <c r="S10" s="31" t="n">
        <v>295</v>
      </c>
      <c r="T10" s="31" t="n">
        <v>956</v>
      </c>
      <c r="U10" s="31" t="n">
        <v>102</v>
      </c>
      <c r="V10" s="31" t="n">
        <v>7907</v>
      </c>
      <c r="W10" s="31" t="n">
        <v>2495</v>
      </c>
      <c r="X10" s="31" t="n">
        <v>104</v>
      </c>
      <c r="Y10" s="31" t="n">
        <v>10511</v>
      </c>
      <c r="Z10" s="32"/>
    </row>
    <row r="11" s="7" customFormat="true" ht="12.95" hidden="false" customHeight="true" outlineLevel="0" collapsed="false">
      <c r="A11" s="28" t="s">
        <v>60</v>
      </c>
      <c r="B11" s="29" t="s">
        <v>61</v>
      </c>
      <c r="C11" s="30" t="n">
        <f aca="false">SUM(D11:F11)</f>
        <v>118533</v>
      </c>
      <c r="D11" s="31" t="n">
        <v>99787</v>
      </c>
      <c r="E11" s="31" t="n">
        <v>15000</v>
      </c>
      <c r="F11" s="31" t="n">
        <v>3746</v>
      </c>
      <c r="G11" s="31" t="n">
        <v>75018</v>
      </c>
      <c r="H11" s="31" t="n">
        <v>1025</v>
      </c>
      <c r="I11" s="31" t="n">
        <v>12764</v>
      </c>
      <c r="J11" s="31" t="n">
        <v>962</v>
      </c>
      <c r="K11" s="31" t="n">
        <v>6212</v>
      </c>
      <c r="L11" s="31" t="n">
        <v>265</v>
      </c>
      <c r="M11" s="31" t="n">
        <v>0</v>
      </c>
      <c r="N11" s="31" t="n">
        <v>1389</v>
      </c>
      <c r="O11" s="31" t="n">
        <v>942</v>
      </c>
      <c r="P11" s="31" t="n">
        <v>0</v>
      </c>
      <c r="Q11" s="31" t="n">
        <v>22</v>
      </c>
      <c r="R11" s="31" t="n">
        <v>191</v>
      </c>
      <c r="S11" s="31" t="n">
        <v>1675</v>
      </c>
      <c r="T11" s="31" t="n">
        <v>199</v>
      </c>
      <c r="U11" s="31" t="n">
        <v>93</v>
      </c>
      <c r="V11" s="31" t="n">
        <v>8637</v>
      </c>
      <c r="W11" s="31" t="n">
        <v>5108</v>
      </c>
      <c r="X11" s="31" t="n">
        <v>235</v>
      </c>
      <c r="Y11" s="31" t="n">
        <v>3795</v>
      </c>
      <c r="Z11" s="32"/>
    </row>
    <row r="12" s="7" customFormat="true" ht="12.95" hidden="false" customHeight="true" outlineLevel="0" collapsed="false">
      <c r="A12" s="28" t="s">
        <v>62</v>
      </c>
      <c r="B12" s="29" t="s">
        <v>63</v>
      </c>
      <c r="C12" s="30" t="n">
        <f aca="false">SUM(D12:F12)</f>
        <v>67858</v>
      </c>
      <c r="D12" s="31" t="n">
        <v>55072</v>
      </c>
      <c r="E12" s="31" t="n">
        <v>10474</v>
      </c>
      <c r="F12" s="31" t="n">
        <v>2312</v>
      </c>
      <c r="G12" s="31" t="n">
        <v>46935</v>
      </c>
      <c r="H12" s="31" t="n">
        <v>0</v>
      </c>
      <c r="I12" s="31" t="n">
        <v>2128</v>
      </c>
      <c r="J12" s="31" t="n">
        <v>1415</v>
      </c>
      <c r="K12" s="31" t="n">
        <v>903</v>
      </c>
      <c r="L12" s="31" t="n">
        <v>245</v>
      </c>
      <c r="M12" s="31" t="n">
        <v>17</v>
      </c>
      <c r="N12" s="31" t="n">
        <v>1507</v>
      </c>
      <c r="O12" s="31" t="n">
        <v>377</v>
      </c>
      <c r="P12" s="31" t="n">
        <v>0</v>
      </c>
      <c r="Q12" s="31" t="n">
        <v>262</v>
      </c>
      <c r="R12" s="31" t="n">
        <v>828</v>
      </c>
      <c r="S12" s="31" t="n">
        <v>1029</v>
      </c>
      <c r="T12" s="31" t="n">
        <v>171</v>
      </c>
      <c r="U12" s="31" t="n">
        <v>0</v>
      </c>
      <c r="V12" s="31" t="n">
        <v>5889</v>
      </c>
      <c r="W12" s="31" t="n">
        <v>3515</v>
      </c>
      <c r="X12" s="31" t="n">
        <v>154</v>
      </c>
      <c r="Y12" s="31" t="n">
        <v>2483</v>
      </c>
      <c r="Z12" s="32"/>
    </row>
    <row r="13" s="7" customFormat="true" ht="12.95" hidden="false" customHeight="true" outlineLevel="0" collapsed="false">
      <c r="A13" s="28" t="s">
        <v>64</v>
      </c>
      <c r="B13" s="29" t="s">
        <v>65</v>
      </c>
      <c r="C13" s="30" t="n">
        <f aca="false">SUM(D13:F13)</f>
        <v>114977</v>
      </c>
      <c r="D13" s="31" t="n">
        <v>87746</v>
      </c>
      <c r="E13" s="31" t="n">
        <v>20509</v>
      </c>
      <c r="F13" s="31" t="n">
        <v>6722</v>
      </c>
      <c r="G13" s="31" t="n">
        <v>72482</v>
      </c>
      <c r="H13" s="31" t="n">
        <v>5797</v>
      </c>
      <c r="I13" s="31" t="n">
        <v>3284</v>
      </c>
      <c r="J13" s="31" t="n">
        <v>326</v>
      </c>
      <c r="K13" s="31" t="n">
        <v>2662</v>
      </c>
      <c r="L13" s="31" t="n">
        <v>198</v>
      </c>
      <c r="M13" s="31" t="n">
        <v>88</v>
      </c>
      <c r="N13" s="31" t="n">
        <v>695</v>
      </c>
      <c r="O13" s="31" t="n">
        <v>47</v>
      </c>
      <c r="P13" s="31" t="n">
        <v>672</v>
      </c>
      <c r="Q13" s="31" t="n">
        <v>98</v>
      </c>
      <c r="R13" s="31" t="n">
        <v>681</v>
      </c>
      <c r="S13" s="31" t="n">
        <v>825</v>
      </c>
      <c r="T13" s="31" t="n">
        <v>1503</v>
      </c>
      <c r="U13" s="31" t="n">
        <v>26</v>
      </c>
      <c r="V13" s="31" t="n">
        <v>12154</v>
      </c>
      <c r="W13" s="31" t="n">
        <v>5850</v>
      </c>
      <c r="X13" s="31" t="n">
        <v>225</v>
      </c>
      <c r="Y13" s="31" t="n">
        <v>7364</v>
      </c>
      <c r="Z13" s="32"/>
    </row>
    <row r="14" s="7" customFormat="true" ht="12.95" hidden="false" customHeight="true" outlineLevel="0" collapsed="false">
      <c r="A14" s="28" t="s">
        <v>66</v>
      </c>
      <c r="B14" s="29" t="s">
        <v>67</v>
      </c>
      <c r="C14" s="30" t="n">
        <f aca="false">SUM(D14:F14)</f>
        <v>86646</v>
      </c>
      <c r="D14" s="31" t="n">
        <v>65951</v>
      </c>
      <c r="E14" s="31" t="n">
        <v>14908</v>
      </c>
      <c r="F14" s="31" t="n">
        <v>5787</v>
      </c>
      <c r="G14" s="31" t="n">
        <v>54516</v>
      </c>
      <c r="H14" s="31" t="n">
        <v>721</v>
      </c>
      <c r="I14" s="31" t="n">
        <v>3255</v>
      </c>
      <c r="J14" s="31" t="n">
        <v>2381</v>
      </c>
      <c r="K14" s="31" t="n">
        <v>3418</v>
      </c>
      <c r="L14" s="31" t="n">
        <v>296</v>
      </c>
      <c r="M14" s="31" t="n">
        <v>0</v>
      </c>
      <c r="N14" s="31" t="n">
        <v>919</v>
      </c>
      <c r="O14" s="31" t="n">
        <v>198</v>
      </c>
      <c r="P14" s="31" t="n">
        <v>0</v>
      </c>
      <c r="Q14" s="31" t="n">
        <v>161</v>
      </c>
      <c r="R14" s="31" t="n">
        <v>173</v>
      </c>
      <c r="S14" s="31" t="n">
        <v>988</v>
      </c>
      <c r="T14" s="31" t="n">
        <v>1596</v>
      </c>
      <c r="U14" s="31" t="n">
        <v>0</v>
      </c>
      <c r="V14" s="31" t="n">
        <v>6969</v>
      </c>
      <c r="W14" s="31" t="n">
        <v>4361</v>
      </c>
      <c r="X14" s="31" t="n">
        <v>327</v>
      </c>
      <c r="Y14" s="31" t="n">
        <v>6367</v>
      </c>
      <c r="Z14" s="32"/>
    </row>
    <row r="15" s="7" customFormat="true" ht="12.95" hidden="false" customHeight="true" outlineLevel="0" collapsed="false">
      <c r="A15" s="28" t="s">
        <v>68</v>
      </c>
      <c r="B15" s="29" t="s">
        <v>69</v>
      </c>
      <c r="C15" s="30" t="n">
        <f aca="false">SUM(D15:F15)</f>
        <v>442187</v>
      </c>
      <c r="D15" s="31" t="n">
        <v>355435</v>
      </c>
      <c r="E15" s="31" t="n">
        <v>63536</v>
      </c>
      <c r="F15" s="31" t="n">
        <v>23216</v>
      </c>
      <c r="G15" s="31" t="n">
        <v>218549</v>
      </c>
      <c r="H15" s="31" t="n">
        <v>457</v>
      </c>
      <c r="I15" s="31" t="n">
        <v>52742</v>
      </c>
      <c r="J15" s="31" t="n">
        <v>13926</v>
      </c>
      <c r="K15" s="31" t="n">
        <v>40121</v>
      </c>
      <c r="L15" s="31" t="n">
        <v>2485</v>
      </c>
      <c r="M15" s="31" t="n">
        <v>3205</v>
      </c>
      <c r="N15" s="31" t="n">
        <v>1974</v>
      </c>
      <c r="O15" s="31" t="n">
        <v>1323</v>
      </c>
      <c r="P15" s="31" t="n">
        <v>12048</v>
      </c>
      <c r="Q15" s="31" t="n">
        <v>804</v>
      </c>
      <c r="R15" s="31" t="n">
        <v>4825</v>
      </c>
      <c r="S15" s="31" t="n">
        <v>3740</v>
      </c>
      <c r="T15" s="31" t="n">
        <v>5318</v>
      </c>
      <c r="U15" s="31" t="n">
        <v>1128</v>
      </c>
      <c r="V15" s="31" t="n">
        <v>35678</v>
      </c>
      <c r="W15" s="31" t="n">
        <v>17244</v>
      </c>
      <c r="X15" s="31" t="n">
        <v>1013</v>
      </c>
      <c r="Y15" s="31" t="n">
        <v>25607</v>
      </c>
      <c r="Z15" s="32"/>
    </row>
    <row r="16" s="7" customFormat="true" ht="12.95" hidden="false" customHeight="true" outlineLevel="0" collapsed="false">
      <c r="A16" s="28" t="s">
        <v>70</v>
      </c>
      <c r="B16" s="29" t="s">
        <v>71</v>
      </c>
      <c r="C16" s="30" t="n">
        <f aca="false">SUM(D16:F16)</f>
        <v>30819</v>
      </c>
      <c r="D16" s="31" t="n">
        <v>23174</v>
      </c>
      <c r="E16" s="31" t="n">
        <v>5372</v>
      </c>
      <c r="F16" s="31" t="n">
        <v>2273</v>
      </c>
      <c r="G16" s="31" t="n">
        <v>19817</v>
      </c>
      <c r="H16" s="31" t="n">
        <v>0</v>
      </c>
      <c r="I16" s="31" t="n">
        <v>1757</v>
      </c>
      <c r="J16" s="31" t="n">
        <v>286</v>
      </c>
      <c r="K16" s="31" t="n">
        <v>340</v>
      </c>
      <c r="L16" s="31" t="n">
        <v>258</v>
      </c>
      <c r="M16" s="31" t="n">
        <v>30</v>
      </c>
      <c r="N16" s="31" t="n">
        <v>436</v>
      </c>
      <c r="O16" s="31" t="n">
        <v>253</v>
      </c>
      <c r="P16" s="31" t="n">
        <v>0</v>
      </c>
      <c r="Q16" s="31" t="n">
        <v>116</v>
      </c>
      <c r="R16" s="31" t="n">
        <v>47</v>
      </c>
      <c r="S16" s="31" t="n">
        <v>173</v>
      </c>
      <c r="T16" s="31" t="n">
        <v>367</v>
      </c>
      <c r="U16" s="31" t="n">
        <v>90</v>
      </c>
      <c r="V16" s="31" t="n">
        <v>2505</v>
      </c>
      <c r="W16" s="31" t="n">
        <v>1775</v>
      </c>
      <c r="X16" s="31" t="n">
        <v>132</v>
      </c>
      <c r="Y16" s="31" t="n">
        <v>2438</v>
      </c>
      <c r="Z16" s="32"/>
    </row>
    <row r="17" s="7" customFormat="true" ht="12.95" hidden="false" customHeight="true" outlineLevel="0" collapsed="false">
      <c r="A17" s="28" t="s">
        <v>72</v>
      </c>
      <c r="B17" s="29" t="s">
        <v>73</v>
      </c>
      <c r="C17" s="30" t="n">
        <f aca="false">SUM(D17:F17)</f>
        <v>41390</v>
      </c>
      <c r="D17" s="31" t="n">
        <v>30957</v>
      </c>
      <c r="E17" s="31" t="n">
        <v>7886</v>
      </c>
      <c r="F17" s="31" t="n">
        <v>2547</v>
      </c>
      <c r="G17" s="31" t="n">
        <v>21703</v>
      </c>
      <c r="H17" s="31" t="n">
        <v>3579</v>
      </c>
      <c r="I17" s="31" t="n">
        <v>352</v>
      </c>
      <c r="J17" s="31" t="n">
        <v>1116</v>
      </c>
      <c r="K17" s="31" t="n">
        <v>3468</v>
      </c>
      <c r="L17" s="31" t="n">
        <v>125</v>
      </c>
      <c r="M17" s="31" t="n">
        <v>0</v>
      </c>
      <c r="N17" s="31" t="n">
        <v>321</v>
      </c>
      <c r="O17" s="31" t="n">
        <v>195</v>
      </c>
      <c r="P17" s="31" t="n">
        <v>0</v>
      </c>
      <c r="Q17" s="31" t="n">
        <v>9</v>
      </c>
      <c r="R17" s="31" t="n">
        <v>89</v>
      </c>
      <c r="S17" s="31" t="n">
        <v>533</v>
      </c>
      <c r="T17" s="31" t="n">
        <v>346</v>
      </c>
      <c r="U17" s="31" t="n">
        <v>13</v>
      </c>
      <c r="V17" s="31" t="n">
        <v>3658</v>
      </c>
      <c r="W17" s="31" t="n">
        <v>2824</v>
      </c>
      <c r="X17" s="31" t="n">
        <v>197</v>
      </c>
      <c r="Y17" s="31" t="n">
        <v>2863</v>
      </c>
      <c r="Z17" s="32"/>
    </row>
    <row r="18" s="7" customFormat="true" ht="12.95" hidden="false" customHeight="true" outlineLevel="0" collapsed="false">
      <c r="A18" s="28" t="s">
        <v>74</v>
      </c>
      <c r="B18" s="29" t="s">
        <v>75</v>
      </c>
      <c r="C18" s="30" t="n">
        <f aca="false">SUM(D18:F18)</f>
        <v>119888</v>
      </c>
      <c r="D18" s="31" t="n">
        <v>115473</v>
      </c>
      <c r="E18" s="31" t="n">
        <v>3308</v>
      </c>
      <c r="F18" s="31" t="n">
        <v>1107</v>
      </c>
      <c r="G18" s="31" t="n">
        <v>16</v>
      </c>
      <c r="H18" s="31" t="n">
        <v>0</v>
      </c>
      <c r="I18" s="31" t="n">
        <v>514</v>
      </c>
      <c r="J18" s="31" t="n">
        <v>88</v>
      </c>
      <c r="K18" s="31" t="n">
        <v>109017</v>
      </c>
      <c r="L18" s="31" t="n">
        <v>0</v>
      </c>
      <c r="M18" s="31" t="n">
        <v>0</v>
      </c>
      <c r="N18" s="31" t="n">
        <v>126</v>
      </c>
      <c r="O18" s="31" t="n">
        <v>0</v>
      </c>
      <c r="P18" s="31" t="n">
        <v>32</v>
      </c>
      <c r="Q18" s="31" t="n">
        <v>354</v>
      </c>
      <c r="R18" s="31" t="n">
        <v>1479</v>
      </c>
      <c r="S18" s="31" t="n">
        <v>3846</v>
      </c>
      <c r="T18" s="31" t="n">
        <v>0</v>
      </c>
      <c r="U18" s="31" t="n">
        <v>0</v>
      </c>
      <c r="V18" s="31" t="n">
        <v>2924</v>
      </c>
      <c r="W18" s="31" t="n">
        <v>385</v>
      </c>
      <c r="X18" s="31" t="n">
        <v>0</v>
      </c>
      <c r="Y18" s="31" t="n">
        <v>1107</v>
      </c>
      <c r="Z18" s="32"/>
    </row>
    <row r="19" s="7" customFormat="true" ht="12.95" hidden="false" customHeight="true" outlineLevel="0" collapsed="false">
      <c r="A19" s="28" t="s">
        <v>76</v>
      </c>
      <c r="B19" s="29" t="s">
        <v>77</v>
      </c>
      <c r="C19" s="30" t="n">
        <f aca="false">SUM(D19:F19)</f>
        <v>32576</v>
      </c>
      <c r="D19" s="31" t="n">
        <v>27974</v>
      </c>
      <c r="E19" s="31" t="n">
        <v>3244</v>
      </c>
      <c r="F19" s="31" t="n">
        <v>1358</v>
      </c>
      <c r="G19" s="31" t="n">
        <v>21276</v>
      </c>
      <c r="H19" s="31" t="n">
        <v>2479</v>
      </c>
      <c r="I19" s="31" t="n">
        <v>2681</v>
      </c>
      <c r="J19" s="31" t="n">
        <v>126</v>
      </c>
      <c r="K19" s="31" t="n">
        <v>198</v>
      </c>
      <c r="L19" s="31" t="n">
        <v>265</v>
      </c>
      <c r="M19" s="31" t="n">
        <v>60</v>
      </c>
      <c r="N19" s="31" t="n">
        <v>107</v>
      </c>
      <c r="O19" s="31" t="n">
        <v>0</v>
      </c>
      <c r="P19" s="31" t="n">
        <v>0</v>
      </c>
      <c r="Q19" s="31" t="n">
        <v>683</v>
      </c>
      <c r="R19" s="31" t="n">
        <v>27</v>
      </c>
      <c r="S19" s="31" t="n">
        <v>70</v>
      </c>
      <c r="T19" s="31" t="n">
        <v>72</v>
      </c>
      <c r="U19" s="31" t="n">
        <v>64</v>
      </c>
      <c r="V19" s="31" t="n">
        <v>2511</v>
      </c>
      <c r="W19" s="31" t="n">
        <v>539</v>
      </c>
      <c r="X19" s="31" t="n">
        <v>0</v>
      </c>
      <c r="Y19" s="31" t="n">
        <v>1417</v>
      </c>
      <c r="Z19" s="32"/>
    </row>
    <row r="20" s="7" customFormat="true" ht="12.95" hidden="false" customHeight="true" outlineLevel="0" collapsed="false">
      <c r="A20" s="28" t="s">
        <v>78</v>
      </c>
      <c r="B20" s="29" t="s">
        <v>79</v>
      </c>
      <c r="C20" s="30" t="n">
        <f aca="false">SUM(D20:F20)</f>
        <v>44790</v>
      </c>
      <c r="D20" s="31" t="n">
        <v>34636</v>
      </c>
      <c r="E20" s="31" t="n">
        <v>8117</v>
      </c>
      <c r="F20" s="31" t="n">
        <v>2037</v>
      </c>
      <c r="G20" s="31" t="n">
        <v>31694</v>
      </c>
      <c r="H20" s="31" t="n">
        <v>1158</v>
      </c>
      <c r="I20" s="31" t="n">
        <v>1892</v>
      </c>
      <c r="J20" s="31" t="n">
        <v>0</v>
      </c>
      <c r="K20" s="31" t="n">
        <v>457</v>
      </c>
      <c r="L20" s="31" t="n">
        <v>107</v>
      </c>
      <c r="M20" s="31" t="n">
        <v>0</v>
      </c>
      <c r="N20" s="31" t="n">
        <v>264</v>
      </c>
      <c r="O20" s="31" t="n">
        <v>0</v>
      </c>
      <c r="P20" s="31" t="n">
        <v>53</v>
      </c>
      <c r="Q20" s="31" t="n">
        <v>0</v>
      </c>
      <c r="R20" s="31" t="n">
        <v>237</v>
      </c>
      <c r="S20" s="31" t="n">
        <v>569</v>
      </c>
      <c r="T20" s="31" t="n">
        <v>0</v>
      </c>
      <c r="U20" s="31" t="n">
        <v>133</v>
      </c>
      <c r="V20" s="31" t="n">
        <v>3160</v>
      </c>
      <c r="W20" s="31" t="n">
        <v>2688</v>
      </c>
      <c r="X20" s="31" t="n">
        <v>147</v>
      </c>
      <c r="Y20" s="31" t="n">
        <v>2230</v>
      </c>
      <c r="Z20" s="32"/>
    </row>
    <row r="21" s="7" customFormat="true" ht="12.95" hidden="false" customHeight="true" outlineLevel="0" collapsed="false">
      <c r="A21" s="28" t="s">
        <v>80</v>
      </c>
      <c r="B21" s="29" t="s">
        <v>81</v>
      </c>
      <c r="C21" s="30" t="n">
        <f aca="false">SUM(D21:F21)</f>
        <v>18251</v>
      </c>
      <c r="D21" s="31" t="n">
        <v>14513</v>
      </c>
      <c r="E21" s="31" t="n">
        <v>2237</v>
      </c>
      <c r="F21" s="31" t="n">
        <v>1501</v>
      </c>
      <c r="G21" s="31" t="n">
        <v>11641</v>
      </c>
      <c r="H21" s="31" t="n">
        <v>0</v>
      </c>
      <c r="I21" s="31" t="n">
        <v>67</v>
      </c>
      <c r="J21" s="31" t="n">
        <v>227</v>
      </c>
      <c r="K21" s="31" t="n">
        <v>1718</v>
      </c>
      <c r="L21" s="31" t="n">
        <v>29</v>
      </c>
      <c r="M21" s="31" t="n">
        <v>0</v>
      </c>
      <c r="N21" s="31" t="n">
        <v>792</v>
      </c>
      <c r="O21" s="31" t="n">
        <v>0</v>
      </c>
      <c r="P21" s="31" t="n">
        <v>0</v>
      </c>
      <c r="Q21" s="31" t="n">
        <v>37</v>
      </c>
      <c r="R21" s="31" t="n">
        <v>65</v>
      </c>
      <c r="S21" s="31" t="n">
        <v>25</v>
      </c>
      <c r="T21" s="31" t="n">
        <v>228</v>
      </c>
      <c r="U21" s="31" t="n">
        <v>0</v>
      </c>
      <c r="V21" s="31" t="n">
        <v>1198</v>
      </c>
      <c r="W21" s="31" t="n">
        <v>513</v>
      </c>
      <c r="X21" s="31" t="n">
        <v>32</v>
      </c>
      <c r="Y21" s="31" t="n">
        <v>1679</v>
      </c>
      <c r="Z21" s="32"/>
    </row>
    <row r="22" s="7" customFormat="true" ht="18.75" hidden="false" customHeight="true" outlineLevel="0" collapsed="false">
      <c r="A22" s="28" t="s">
        <v>82</v>
      </c>
      <c r="B22" s="29" t="s">
        <v>83</v>
      </c>
      <c r="C22" s="30" t="n">
        <f aca="false">SUM(D22:F22)</f>
        <v>17759</v>
      </c>
      <c r="D22" s="31" t="n">
        <v>17759</v>
      </c>
      <c r="E22" s="31"/>
      <c r="F22" s="31"/>
      <c r="G22" s="31"/>
      <c r="H22" s="31" t="n">
        <v>0</v>
      </c>
      <c r="I22" s="31" t="n">
        <v>3146</v>
      </c>
      <c r="J22" s="31" t="n">
        <v>0</v>
      </c>
      <c r="K22" s="31" t="n">
        <v>106</v>
      </c>
      <c r="L22" s="31" t="n">
        <v>1046</v>
      </c>
      <c r="M22" s="31" t="n">
        <v>0</v>
      </c>
      <c r="N22" s="31" t="n">
        <v>11259</v>
      </c>
      <c r="O22" s="31" t="n">
        <v>250</v>
      </c>
      <c r="P22" s="31" t="n">
        <v>0</v>
      </c>
      <c r="Q22" s="31" t="n">
        <v>1371</v>
      </c>
      <c r="R22" s="31" t="n">
        <v>472</v>
      </c>
      <c r="S22" s="31" t="n">
        <v>0</v>
      </c>
      <c r="T22" s="31" t="n">
        <v>25</v>
      </c>
      <c r="U22" s="31" t="n">
        <v>80</v>
      </c>
      <c r="V22" s="31" t="n">
        <v>0</v>
      </c>
      <c r="W22" s="31" t="n">
        <v>3</v>
      </c>
      <c r="X22" s="31" t="n">
        <v>0</v>
      </c>
      <c r="Y22" s="31" t="n">
        <v>0</v>
      </c>
      <c r="Z22" s="32"/>
    </row>
    <row r="23" s="7" customFormat="true" ht="24.75" hidden="false" customHeight="true" outlineLevel="0" collapsed="false">
      <c r="A23" s="28" t="s">
        <v>84</v>
      </c>
      <c r="B23" s="33" t="s">
        <v>85</v>
      </c>
      <c r="C23" s="30" t="n">
        <f aca="false">SUM(D23:F23)</f>
        <v>4216</v>
      </c>
      <c r="D23" s="31" t="n">
        <v>4216</v>
      </c>
      <c r="E23" s="31"/>
      <c r="F23" s="31"/>
      <c r="G23" s="31"/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679</v>
      </c>
      <c r="M23" s="31" t="n">
        <v>0</v>
      </c>
      <c r="N23" s="31" t="n">
        <v>3205</v>
      </c>
      <c r="O23" s="31" t="n">
        <v>0</v>
      </c>
      <c r="P23" s="31" t="n">
        <v>0</v>
      </c>
      <c r="Q23" s="31" t="n">
        <v>0</v>
      </c>
      <c r="R23" s="31" t="n">
        <v>332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2"/>
    </row>
    <row r="24" s="7" customFormat="true" ht="15" hidden="false" customHeight="true" outlineLevel="0" collapsed="false">
      <c r="A24" s="28" t="s">
        <v>86</v>
      </c>
      <c r="B24" s="29" t="s">
        <v>87</v>
      </c>
      <c r="C24" s="30" t="n">
        <f aca="false">SUM(D24:F24)</f>
        <v>5624</v>
      </c>
      <c r="D24" s="31" t="n">
        <v>5624</v>
      </c>
      <c r="E24" s="31"/>
      <c r="F24" s="31"/>
      <c r="G24" s="31"/>
      <c r="H24" s="31" t="n">
        <v>0</v>
      </c>
      <c r="I24" s="31" t="n">
        <v>5255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318</v>
      </c>
      <c r="O24" s="31" t="n">
        <v>0</v>
      </c>
      <c r="P24" s="31" t="n">
        <v>0</v>
      </c>
      <c r="Q24" s="31" t="n">
        <v>0</v>
      </c>
      <c r="R24" s="31" t="n">
        <v>51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0</v>
      </c>
      <c r="Z24" s="32"/>
    </row>
    <row r="25" s="7" customFormat="true" ht="15.75" hidden="false" customHeight="true" outlineLevel="0" collapsed="false">
      <c r="A25" s="34" t="s">
        <v>88</v>
      </c>
      <c r="B25" s="35" t="s">
        <v>89</v>
      </c>
      <c r="C25" s="36" t="n">
        <f aca="false">SUM(D25:F25)</f>
        <v>47274</v>
      </c>
      <c r="D25" s="36" t="n">
        <v>16507</v>
      </c>
      <c r="E25" s="36" t="n">
        <v>16806</v>
      </c>
      <c r="F25" s="36" t="n">
        <v>13961</v>
      </c>
      <c r="G25" s="36" t="n">
        <v>4675</v>
      </c>
      <c r="H25" s="36" t="n">
        <v>0</v>
      </c>
      <c r="I25" s="36" t="n">
        <v>1113</v>
      </c>
      <c r="J25" s="36" t="n">
        <v>0</v>
      </c>
      <c r="K25" s="36" t="n">
        <v>0</v>
      </c>
      <c r="L25" s="36" t="n">
        <v>184</v>
      </c>
      <c r="M25" s="36" t="n">
        <v>88</v>
      </c>
      <c r="N25" s="36" t="n">
        <v>1273</v>
      </c>
      <c r="O25" s="36" t="n">
        <v>492</v>
      </c>
      <c r="P25" s="36" t="n">
        <v>8361</v>
      </c>
      <c r="Q25" s="36" t="n">
        <v>497</v>
      </c>
      <c r="R25" s="36" t="n">
        <v>1998</v>
      </c>
      <c r="S25" s="36" t="n">
        <v>5819</v>
      </c>
      <c r="T25" s="36" t="n">
        <v>0</v>
      </c>
      <c r="U25" s="36" t="n">
        <v>0</v>
      </c>
      <c r="V25" s="36" t="n">
        <v>4854</v>
      </c>
      <c r="W25" s="36" t="n">
        <v>2361</v>
      </c>
      <c r="X25" s="36" t="n">
        <v>2424</v>
      </c>
      <c r="Y25" s="36" t="n">
        <v>13135</v>
      </c>
      <c r="Z25" s="32"/>
    </row>
    <row r="26" customFormat="false" ht="14.25" hidden="false" customHeight="false" outlineLevel="0" collapsed="false">
      <c r="A26" s="24"/>
    </row>
  </sheetData>
  <mergeCells count="3">
    <mergeCell ref="A1:M1"/>
    <mergeCell ref="A2:M2"/>
    <mergeCell ref="A3:B3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2:01:25Z</dcterms:created>
  <dc:creator/>
  <dc:description/>
  <dc:language>en-US</dc:language>
  <cp:lastModifiedBy>Huxp-w2k3</cp:lastModifiedBy>
  <cp:lastPrinted>2010-05-04T11:47:02Z</cp:lastPrinted>
  <dcterms:modified xsi:type="dcterms:W3CDTF">2010-07-21T02:50:14Z</dcterms:modified>
  <cp:revision>0</cp:revision>
  <dc:subject/>
  <dc:title/>
</cp:coreProperties>
</file>