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  <sheet name="Sheet1" sheetId="2" state="visible" r:id="rId3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b val="true"/>
        <sz val="12"/>
        <rFont val="宋体"/>
        <family val="0"/>
        <charset val="134"/>
      </rPr>
      <t xml:space="preserve">4-11  </t>
    </r>
    <r>
      <rPr>
        <b val="true"/>
        <sz val="12"/>
        <rFont val="Noto Sans"/>
        <family val="2"/>
      </rPr>
      <t xml:space="preserve">各师国有单位就业人员年末人数</t>
    </r>
  </si>
  <si>
    <t xml:space="preserve">Number of Employed Persons in State-owned Unit at the Year-end by Division</t>
  </si>
  <si>
    <t xml:space="preserve">计量单位：人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 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 </t>
  </si>
  <si>
    <t xml:space="preserve">供 销 公 司</t>
  </si>
  <si>
    <t xml:space="preserve">Supply and Marketing Corporation General</t>
  </si>
  <si>
    <t xml:space="preserve">兵 团 直 属</t>
  </si>
  <si>
    <t xml:space="preserve">Directly Under XPCG</t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二 师</t>
  </si>
  <si>
    <t xml:space="preserve">农十三师</t>
  </si>
  <si>
    <t xml:space="preserve">十 四 师</t>
  </si>
  <si>
    <t xml:space="preserve">经  贸  委</t>
  </si>
  <si>
    <t xml:space="preserve">交  通  局</t>
  </si>
  <si>
    <t xml:space="preserve">外 经 贸 局</t>
  </si>
  <si>
    <t xml:space="preserve">国有资产经营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24"/>
    <col collapsed="false" customWidth="true" hidden="false" outlineLevel="0" max="3" min="3" style="0" width="8.99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7" min="6" style="0" width="15.75"/>
    <col collapsed="false" customWidth="true" hidden="false" outlineLevel="0" max="8" min="8" style="0" width="10.87"/>
    <col collapsed="false" customWidth="true" hidden="false" outlineLevel="0" max="9" min="9" style="0" width="9.62"/>
    <col collapsed="false" customWidth="true" hidden="false" outlineLevel="0" max="10" min="10" style="0" width="14.12"/>
    <col collapsed="false" customWidth="true" hidden="false" outlineLevel="0" max="11" min="11" style="0" width="8.74"/>
    <col collapsed="false" customWidth="true" hidden="false" outlineLevel="0" max="12" min="12" style="0" width="15.62"/>
    <col collapsed="false" customWidth="true" hidden="false" outlineLevel="0" max="13" min="13" style="0" width="16.62"/>
    <col collapsed="false" customWidth="true" hidden="false" outlineLevel="0" max="14" min="14" style="0" width="9.75"/>
    <col collapsed="false" customWidth="true" hidden="false" outlineLevel="0" max="19" min="19" style="0" width="17.12"/>
    <col collapsed="false" customWidth="true" hidden="false" outlineLevel="0" max="20" min="20" style="0" width="16.99"/>
    <col collapsed="false" customWidth="true" hidden="false" outlineLevel="0" max="23" min="23" style="0" width="12.24"/>
    <col collapsed="false" customWidth="true" hidden="false" outlineLevel="0" max="24" min="24" style="0" width="14.99"/>
    <col collapsed="false" customWidth="true" hidden="false" outlineLevel="0" max="25" min="25" style="0" width="12.7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11" customFormat="true" ht="12.75" hidden="false" customHeight="true" outlineLevel="0" collapsed="false">
      <c r="A3" s="7" t="s">
        <v>2</v>
      </c>
      <c r="B3" s="7"/>
      <c r="C3" s="8"/>
      <c r="D3" s="8"/>
      <c r="E3" s="9" t="s">
        <v>3</v>
      </c>
      <c r="F3" s="8"/>
      <c r="G3" s="8"/>
      <c r="H3" s="8"/>
      <c r="I3" s="8"/>
      <c r="J3" s="10"/>
      <c r="K3" s="10"/>
      <c r="L3" s="11" t="s">
        <v>4</v>
      </c>
      <c r="M3" s="8"/>
    </row>
    <row r="4" s="20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7" t="s">
        <v>11</v>
      </c>
      <c r="M4" s="17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</row>
    <row r="5" s="20" customFormat="true" ht="18" hidden="false" customHeight="true" outlineLevel="0" collapsed="false">
      <c r="A5" s="21" t="s">
        <v>25</v>
      </c>
      <c r="B5" s="22" t="s">
        <v>26</v>
      </c>
      <c r="C5" s="23"/>
      <c r="D5" s="24" t="s">
        <v>27</v>
      </c>
      <c r="E5" s="24" t="s">
        <v>28</v>
      </c>
      <c r="F5" s="25" t="s">
        <v>29</v>
      </c>
      <c r="G5" s="22"/>
      <c r="H5" s="23"/>
      <c r="I5" s="23"/>
      <c r="J5" s="23"/>
      <c r="K5" s="23"/>
      <c r="L5" s="22"/>
      <c r="M5" s="22"/>
      <c r="N5" s="23"/>
      <c r="O5" s="23"/>
      <c r="P5" s="23"/>
      <c r="Q5" s="23"/>
      <c r="R5" s="22"/>
      <c r="S5" s="22"/>
      <c r="T5" s="23"/>
      <c r="U5" s="23"/>
      <c r="V5" s="23"/>
      <c r="W5" s="23"/>
      <c r="X5" s="22"/>
      <c r="Y5" s="21"/>
    </row>
    <row r="6" s="20" customFormat="true" ht="63" hidden="false" customHeight="tru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2" t="s">
        <v>39</v>
      </c>
      <c r="M6" s="22" t="s">
        <v>40</v>
      </c>
      <c r="N6" s="23" t="s">
        <v>41</v>
      </c>
      <c r="O6" s="23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6" t="s">
        <v>52</v>
      </c>
    </row>
    <row r="7" s="29" customFormat="true" ht="13.5" hidden="false" customHeight="true" outlineLevel="0" collapsed="false">
      <c r="A7" s="27" t="s">
        <v>53</v>
      </c>
      <c r="B7" s="28" t="s">
        <v>30</v>
      </c>
      <c r="C7" s="29" t="n">
        <f aca="false">SUM(C8:C24)</f>
        <v>571900</v>
      </c>
      <c r="D7" s="29" t="n">
        <f aca="false">SUM(D8:D24)</f>
        <v>466085</v>
      </c>
      <c r="E7" s="29" t="n">
        <f aca="false">SUM(E8:E24)</f>
        <v>82009</v>
      </c>
      <c r="F7" s="29" t="n">
        <f aca="false">SUM(F8:F24)</f>
        <v>23806</v>
      </c>
      <c r="G7" s="29" t="n">
        <f aca="false">SUM(G8:G24)</f>
        <v>412826</v>
      </c>
      <c r="H7" s="29" t="n">
        <f aca="false">SUM(H8:H24)</f>
        <v>3561</v>
      </c>
      <c r="I7" s="29" t="n">
        <f aca="false">SUM(I8:I24)</f>
        <v>9838</v>
      </c>
      <c r="J7" s="29" t="n">
        <f aca="false">SUM(J8:J24)</f>
        <v>4992</v>
      </c>
      <c r="K7" s="29" t="n">
        <f aca="false">SUM(K8:K24)</f>
        <v>16430</v>
      </c>
      <c r="L7" s="29" t="n">
        <f aca="false">SUM(L8:L24)</f>
        <v>1595</v>
      </c>
      <c r="M7" s="29" t="n">
        <f aca="false">SUM(M8:M24)</f>
        <v>613</v>
      </c>
      <c r="N7" s="29" t="n">
        <f aca="false">SUM(N8:N24)</f>
        <v>5125</v>
      </c>
      <c r="O7" s="29" t="n">
        <f aca="false">SUM(O8:O24)</f>
        <v>2105</v>
      </c>
      <c r="P7" s="29" t="n">
        <f aca="false">SUM(P8:P24)</f>
        <v>2118</v>
      </c>
      <c r="Q7" s="29" t="n">
        <f aca="false">SUM(Q8:Q24)</f>
        <v>901</v>
      </c>
      <c r="R7" s="29" t="n">
        <f aca="false">SUM(R8:R24)</f>
        <v>3091</v>
      </c>
      <c r="S7" s="29" t="n">
        <f aca="false">SUM(S8:S24)</f>
        <v>4573</v>
      </c>
      <c r="T7" s="29" t="n">
        <f aca="false">SUM(T8:T24)</f>
        <v>8747</v>
      </c>
      <c r="U7" s="29" t="n">
        <f aca="false">SUM(U8:U24)</f>
        <v>556</v>
      </c>
      <c r="V7" s="29" t="n">
        <f aca="false">SUM(V8:V24)</f>
        <v>42914</v>
      </c>
      <c r="W7" s="29" t="n">
        <f aca="false">SUM(W8:W24)</f>
        <v>24188</v>
      </c>
      <c r="X7" s="29" t="n">
        <f aca="false">SUM(X8:X24)</f>
        <v>1994</v>
      </c>
      <c r="Y7" s="29" t="n">
        <f aca="false">SUM(Y8:Y24)</f>
        <v>25733</v>
      </c>
    </row>
    <row r="8" s="11" customFormat="true" ht="13.5" hidden="false" customHeight="true" outlineLevel="0" collapsed="false">
      <c r="A8" s="30" t="s">
        <v>54</v>
      </c>
      <c r="B8" s="31" t="s">
        <v>55</v>
      </c>
      <c r="C8" s="20" t="n">
        <f aca="false">SUM(G8:Y8)</f>
        <v>69345</v>
      </c>
      <c r="D8" s="20" t="n">
        <v>57300</v>
      </c>
      <c r="E8" s="20" t="n">
        <v>8380</v>
      </c>
      <c r="F8" s="20" t="n">
        <v>3665</v>
      </c>
      <c r="G8" s="20" t="n">
        <v>48914</v>
      </c>
      <c r="H8" s="20" t="n">
        <v>272</v>
      </c>
      <c r="I8" s="20" t="n">
        <v>1255</v>
      </c>
      <c r="J8" s="20" t="n">
        <v>1340</v>
      </c>
      <c r="K8" s="20" t="n">
        <v>2090</v>
      </c>
      <c r="L8" s="20" t="n">
        <v>75</v>
      </c>
      <c r="M8" s="20" t="n">
        <v>0</v>
      </c>
      <c r="N8" s="20" t="n">
        <v>102</v>
      </c>
      <c r="O8" s="20" t="n">
        <v>63</v>
      </c>
      <c r="P8" s="20" t="n">
        <v>0</v>
      </c>
      <c r="Q8" s="20" t="n">
        <v>290</v>
      </c>
      <c r="R8" s="20" t="n">
        <v>86</v>
      </c>
      <c r="S8" s="20" t="n">
        <v>505</v>
      </c>
      <c r="T8" s="20" t="n">
        <v>2924</v>
      </c>
      <c r="U8" s="20" t="n">
        <v>26</v>
      </c>
      <c r="V8" s="20" t="n">
        <v>4968</v>
      </c>
      <c r="W8" s="20" t="n">
        <v>2560</v>
      </c>
      <c r="X8" s="20" t="n">
        <v>126</v>
      </c>
      <c r="Y8" s="20" t="n">
        <v>3749</v>
      </c>
    </row>
    <row r="9" s="11" customFormat="true" ht="13.5" hidden="false" customHeight="true" outlineLevel="0" collapsed="false">
      <c r="A9" s="30" t="s">
        <v>56</v>
      </c>
      <c r="B9" s="31" t="s">
        <v>57</v>
      </c>
      <c r="C9" s="20" t="n">
        <f aca="false">SUM(G9:Y9)</f>
        <v>42851</v>
      </c>
      <c r="D9" s="20" t="n">
        <v>35551</v>
      </c>
      <c r="E9" s="20" t="n">
        <v>5688</v>
      </c>
      <c r="F9" s="20" t="n">
        <v>1612</v>
      </c>
      <c r="G9" s="20" t="n">
        <v>34289</v>
      </c>
      <c r="H9" s="20" t="n">
        <v>494</v>
      </c>
      <c r="I9" s="20" t="n">
        <v>77</v>
      </c>
      <c r="J9" s="20" t="n">
        <v>0</v>
      </c>
      <c r="K9" s="20" t="n">
        <v>355</v>
      </c>
      <c r="L9" s="20" t="n">
        <v>19</v>
      </c>
      <c r="M9" s="20" t="n">
        <v>3</v>
      </c>
      <c r="N9" s="20" t="n">
        <v>37</v>
      </c>
      <c r="O9" s="20" t="n">
        <v>301</v>
      </c>
      <c r="P9" s="20" t="n">
        <v>0</v>
      </c>
      <c r="Q9" s="20" t="n">
        <v>0</v>
      </c>
      <c r="R9" s="20" t="n">
        <v>104</v>
      </c>
      <c r="S9" s="20" t="n">
        <v>240</v>
      </c>
      <c r="T9" s="20" t="n">
        <v>310</v>
      </c>
      <c r="U9" s="20" t="n">
        <v>0</v>
      </c>
      <c r="V9" s="20" t="n">
        <v>2918</v>
      </c>
      <c r="W9" s="20" t="n">
        <v>1992</v>
      </c>
      <c r="X9" s="20" t="n">
        <v>47</v>
      </c>
      <c r="Y9" s="20" t="n">
        <v>1665</v>
      </c>
    </row>
    <row r="10" s="11" customFormat="true" ht="13.5" hidden="false" customHeight="true" outlineLevel="0" collapsed="false">
      <c r="A10" s="30" t="s">
        <v>58</v>
      </c>
      <c r="B10" s="31" t="s">
        <v>59</v>
      </c>
      <c r="C10" s="20" t="n">
        <f aca="false">SUM(G10:Y10)</f>
        <v>34343</v>
      </c>
      <c r="D10" s="20" t="n">
        <v>26454</v>
      </c>
      <c r="E10" s="20" t="n">
        <v>5279</v>
      </c>
      <c r="F10" s="20" t="n">
        <v>2610</v>
      </c>
      <c r="G10" s="20" t="n">
        <v>24941</v>
      </c>
      <c r="H10" s="20" t="n">
        <v>0</v>
      </c>
      <c r="I10" s="20" t="n">
        <v>438</v>
      </c>
      <c r="J10" s="20" t="n">
        <v>373</v>
      </c>
      <c r="K10" s="20" t="n">
        <v>0</v>
      </c>
      <c r="L10" s="20" t="n">
        <v>149</v>
      </c>
      <c r="M10" s="20" t="n">
        <v>0</v>
      </c>
      <c r="N10" s="20" t="n">
        <v>385</v>
      </c>
      <c r="O10" s="20" t="n">
        <v>54</v>
      </c>
      <c r="P10" s="20" t="n">
        <v>0</v>
      </c>
      <c r="Q10" s="20" t="n">
        <v>16</v>
      </c>
      <c r="R10" s="20" t="n">
        <v>117</v>
      </c>
      <c r="S10" s="20" t="n">
        <v>161</v>
      </c>
      <c r="T10" s="20" t="n">
        <v>490</v>
      </c>
      <c r="U10" s="20" t="n">
        <v>38</v>
      </c>
      <c r="V10" s="20" t="n">
        <v>3227</v>
      </c>
      <c r="W10" s="20" t="n">
        <v>1233</v>
      </c>
      <c r="X10" s="20" t="n">
        <v>61</v>
      </c>
      <c r="Y10" s="20" t="n">
        <v>2660</v>
      </c>
    </row>
    <row r="11" s="11" customFormat="true" ht="13.5" hidden="false" customHeight="true" outlineLevel="0" collapsed="false">
      <c r="A11" s="30" t="s">
        <v>60</v>
      </c>
      <c r="B11" s="31" t="s">
        <v>61</v>
      </c>
      <c r="C11" s="20" t="n">
        <f aca="false">SUM(G11:Y11)</f>
        <v>61358</v>
      </c>
      <c r="D11" s="20" t="n">
        <v>54456</v>
      </c>
      <c r="E11" s="20" t="n">
        <v>5905</v>
      </c>
      <c r="F11" s="20" t="n">
        <v>997</v>
      </c>
      <c r="G11" s="20" t="n">
        <v>52300</v>
      </c>
      <c r="H11" s="20" t="n">
        <v>611</v>
      </c>
      <c r="I11" s="20" t="n">
        <v>0</v>
      </c>
      <c r="J11" s="20" t="n">
        <v>531</v>
      </c>
      <c r="K11" s="20" t="n">
        <v>0</v>
      </c>
      <c r="L11" s="20" t="n">
        <v>11</v>
      </c>
      <c r="M11" s="20" t="n">
        <v>0</v>
      </c>
      <c r="N11" s="20" t="n">
        <v>370</v>
      </c>
      <c r="O11" s="20" t="n">
        <v>560</v>
      </c>
      <c r="P11" s="20" t="n">
        <v>0</v>
      </c>
      <c r="Q11" s="20" t="n">
        <v>0</v>
      </c>
      <c r="R11" s="20" t="n">
        <v>65</v>
      </c>
      <c r="S11" s="20" t="n">
        <v>275</v>
      </c>
      <c r="T11" s="20" t="n">
        <v>95</v>
      </c>
      <c r="U11" s="20" t="n">
        <v>61</v>
      </c>
      <c r="V11" s="20" t="n">
        <v>3303</v>
      </c>
      <c r="W11" s="20" t="n">
        <v>2083</v>
      </c>
      <c r="X11" s="20" t="n">
        <v>79</v>
      </c>
      <c r="Y11" s="20" t="n">
        <v>1014</v>
      </c>
    </row>
    <row r="12" s="11" customFormat="true" ht="13.5" hidden="false" customHeight="true" outlineLevel="0" collapsed="false">
      <c r="A12" s="30" t="s">
        <v>62</v>
      </c>
      <c r="B12" s="31" t="s">
        <v>63</v>
      </c>
      <c r="C12" s="20" t="n">
        <f aca="false">SUM(G12:Y12)</f>
        <v>35624</v>
      </c>
      <c r="D12" s="20" t="n">
        <v>30874</v>
      </c>
      <c r="E12" s="20" t="n">
        <v>4180</v>
      </c>
      <c r="F12" s="20" t="n">
        <v>570</v>
      </c>
      <c r="G12" s="20" t="n">
        <v>28583</v>
      </c>
      <c r="H12" s="20" t="n">
        <v>0</v>
      </c>
      <c r="I12" s="20" t="n">
        <v>91</v>
      </c>
      <c r="J12" s="20" t="n">
        <v>821</v>
      </c>
      <c r="K12" s="20" t="n">
        <v>594</v>
      </c>
      <c r="L12" s="20" t="n">
        <v>48</v>
      </c>
      <c r="M12" s="20" t="n">
        <v>0</v>
      </c>
      <c r="N12" s="20" t="n">
        <v>325</v>
      </c>
      <c r="O12" s="20" t="n">
        <v>229</v>
      </c>
      <c r="P12" s="20" t="n">
        <v>0</v>
      </c>
      <c r="Q12" s="20" t="n">
        <v>113</v>
      </c>
      <c r="R12" s="20" t="n">
        <v>154</v>
      </c>
      <c r="S12" s="20" t="n">
        <v>189</v>
      </c>
      <c r="T12" s="20" t="n">
        <v>88</v>
      </c>
      <c r="U12" s="20" t="n">
        <v>0</v>
      </c>
      <c r="V12" s="20" t="n">
        <v>2273</v>
      </c>
      <c r="W12" s="20" t="n">
        <v>1420</v>
      </c>
      <c r="X12" s="20" t="n">
        <v>47</v>
      </c>
      <c r="Y12" s="20" t="n">
        <v>649</v>
      </c>
    </row>
    <row r="13" s="11" customFormat="true" ht="13.5" hidden="false" customHeight="true" outlineLevel="0" collapsed="false">
      <c r="A13" s="30" t="s">
        <v>64</v>
      </c>
      <c r="B13" s="31" t="s">
        <v>65</v>
      </c>
      <c r="C13" s="20" t="n">
        <f aca="false">SUM(G13:Y13)</f>
        <v>54990</v>
      </c>
      <c r="D13" s="20" t="n">
        <v>44318</v>
      </c>
      <c r="E13" s="20" t="n">
        <v>8520</v>
      </c>
      <c r="F13" s="20" t="n">
        <v>2152</v>
      </c>
      <c r="G13" s="20" t="n">
        <v>42621</v>
      </c>
      <c r="H13" s="20" t="n">
        <v>281</v>
      </c>
      <c r="I13" s="20" t="n">
        <v>125</v>
      </c>
      <c r="J13" s="20" t="n">
        <v>72</v>
      </c>
      <c r="K13" s="20" t="n">
        <v>0</v>
      </c>
      <c r="L13" s="20" t="n">
        <v>75</v>
      </c>
      <c r="M13" s="20" t="n">
        <v>39</v>
      </c>
      <c r="N13" s="20" t="n">
        <v>282</v>
      </c>
      <c r="O13" s="20" t="n">
        <v>28</v>
      </c>
      <c r="P13" s="20" t="n">
        <v>162</v>
      </c>
      <c r="Q13" s="20" t="n">
        <v>34</v>
      </c>
      <c r="R13" s="20" t="n">
        <v>18</v>
      </c>
      <c r="S13" s="20" t="n">
        <v>260</v>
      </c>
      <c r="T13" s="20" t="n">
        <v>1273</v>
      </c>
      <c r="U13" s="20" t="n">
        <v>21</v>
      </c>
      <c r="V13" s="20" t="n">
        <v>4600</v>
      </c>
      <c r="W13" s="20" t="n">
        <v>2562</v>
      </c>
      <c r="X13" s="20" t="n">
        <v>96</v>
      </c>
      <c r="Y13" s="20" t="n">
        <v>2441</v>
      </c>
    </row>
    <row r="14" s="11" customFormat="true" ht="13.5" hidden="false" customHeight="true" outlineLevel="0" collapsed="false">
      <c r="A14" s="30" t="s">
        <v>66</v>
      </c>
      <c r="B14" s="31" t="s">
        <v>67</v>
      </c>
      <c r="C14" s="20" t="n">
        <f aca="false">SUM(G14:Y14)</f>
        <v>42922</v>
      </c>
      <c r="D14" s="20" t="n">
        <v>35158</v>
      </c>
      <c r="E14" s="20" t="n">
        <v>6277</v>
      </c>
      <c r="F14" s="20" t="n">
        <v>1487</v>
      </c>
      <c r="G14" s="20" t="n">
        <v>33678</v>
      </c>
      <c r="H14" s="20" t="n">
        <v>0</v>
      </c>
      <c r="I14" s="20" t="n">
        <v>80</v>
      </c>
      <c r="J14" s="20" t="n">
        <v>807</v>
      </c>
      <c r="K14" s="20" t="n">
        <v>0</v>
      </c>
      <c r="L14" s="20" t="n">
        <v>143</v>
      </c>
      <c r="M14" s="20" t="n">
        <v>0</v>
      </c>
      <c r="N14" s="20" t="n">
        <v>311</v>
      </c>
      <c r="O14" s="20" t="n">
        <v>141</v>
      </c>
      <c r="P14" s="20" t="n">
        <v>0</v>
      </c>
      <c r="Q14" s="20" t="n">
        <v>39</v>
      </c>
      <c r="R14" s="20" t="n">
        <v>67</v>
      </c>
      <c r="S14" s="20" t="n">
        <v>428</v>
      </c>
      <c r="T14" s="20" t="n">
        <v>739</v>
      </c>
      <c r="U14" s="20" t="n">
        <v>0</v>
      </c>
      <c r="V14" s="20" t="n">
        <v>2831</v>
      </c>
      <c r="W14" s="20" t="n">
        <v>1879</v>
      </c>
      <c r="X14" s="20" t="n">
        <v>111</v>
      </c>
      <c r="Y14" s="20" t="n">
        <v>1668</v>
      </c>
    </row>
    <row r="15" s="11" customFormat="true" ht="13.5" hidden="false" customHeight="true" outlineLevel="0" collapsed="false">
      <c r="A15" s="30" t="s">
        <v>68</v>
      </c>
      <c r="B15" s="31" t="s">
        <v>69</v>
      </c>
      <c r="C15" s="20" t="n">
        <f aca="false">SUM(G15:Y15)</f>
        <v>113852</v>
      </c>
      <c r="D15" s="20" t="n">
        <v>87975</v>
      </c>
      <c r="E15" s="20" t="n">
        <v>20317</v>
      </c>
      <c r="F15" s="20" t="n">
        <v>5560</v>
      </c>
      <c r="G15" s="20" t="n">
        <v>76278</v>
      </c>
      <c r="H15" s="20" t="n">
        <v>295</v>
      </c>
      <c r="I15" s="20" t="n">
        <v>5238</v>
      </c>
      <c r="J15" s="20" t="n">
        <v>847</v>
      </c>
      <c r="K15" s="20" t="n">
        <v>837</v>
      </c>
      <c r="L15" s="20" t="n">
        <v>483</v>
      </c>
      <c r="M15" s="20" t="n">
        <v>505</v>
      </c>
      <c r="N15" s="20" t="n">
        <v>243</v>
      </c>
      <c r="O15" s="20" t="n">
        <v>249</v>
      </c>
      <c r="P15" s="20" t="n">
        <v>171</v>
      </c>
      <c r="Q15" s="20" t="n">
        <v>90</v>
      </c>
      <c r="R15" s="20" t="n">
        <v>1695</v>
      </c>
      <c r="S15" s="20" t="n">
        <v>961</v>
      </c>
      <c r="T15" s="20" t="n">
        <v>2229</v>
      </c>
      <c r="U15" s="20" t="n">
        <v>218</v>
      </c>
      <c r="V15" s="20" t="n">
        <v>10835</v>
      </c>
      <c r="W15" s="20" t="n">
        <v>5699</v>
      </c>
      <c r="X15" s="20" t="n">
        <v>350</v>
      </c>
      <c r="Y15" s="20" t="n">
        <v>6629</v>
      </c>
    </row>
    <row r="16" s="11" customFormat="true" ht="13.5" hidden="false" customHeight="true" outlineLevel="0" collapsed="false">
      <c r="A16" s="30" t="s">
        <v>70</v>
      </c>
      <c r="B16" s="31" t="s">
        <v>71</v>
      </c>
      <c r="C16" s="20" t="n">
        <f aca="false">SUM(G16:Y16)</f>
        <v>21828</v>
      </c>
      <c r="D16" s="20" t="n">
        <v>18509</v>
      </c>
      <c r="E16" s="20" t="n">
        <v>2689</v>
      </c>
      <c r="F16" s="20" t="n">
        <v>630</v>
      </c>
      <c r="G16" s="20" t="n">
        <v>17947</v>
      </c>
      <c r="H16" s="20" t="n">
        <v>0</v>
      </c>
      <c r="I16" s="20" t="n">
        <v>10</v>
      </c>
      <c r="J16" s="20" t="n">
        <v>129</v>
      </c>
      <c r="K16" s="20" t="n">
        <v>194</v>
      </c>
      <c r="L16" s="20" t="n">
        <v>106</v>
      </c>
      <c r="M16" s="20" t="n">
        <v>13</v>
      </c>
      <c r="N16" s="20" t="n">
        <v>39</v>
      </c>
      <c r="O16" s="20" t="n">
        <v>128</v>
      </c>
      <c r="P16" s="20" t="n">
        <v>0</v>
      </c>
      <c r="Q16" s="20" t="n">
        <v>0</v>
      </c>
      <c r="R16" s="20" t="n">
        <v>19</v>
      </c>
      <c r="S16" s="20" t="n">
        <v>82</v>
      </c>
      <c r="T16" s="20" t="n">
        <v>275</v>
      </c>
      <c r="U16" s="20" t="n">
        <v>89</v>
      </c>
      <c r="V16" s="20" t="n">
        <v>1151</v>
      </c>
      <c r="W16" s="20" t="n">
        <v>886</v>
      </c>
      <c r="X16" s="20" t="n">
        <v>69</v>
      </c>
      <c r="Y16" s="20" t="n">
        <v>691</v>
      </c>
    </row>
    <row r="17" s="11" customFormat="true" ht="13.5" hidden="false" customHeight="true" outlineLevel="0" collapsed="false">
      <c r="A17" s="30" t="s">
        <v>72</v>
      </c>
      <c r="B17" s="31" t="s">
        <v>73</v>
      </c>
      <c r="C17" s="20" t="n">
        <f aca="false">SUM(G17:Y17)</f>
        <v>19514</v>
      </c>
      <c r="D17" s="20" t="n">
        <v>15835</v>
      </c>
      <c r="E17" s="20" t="n">
        <v>3043</v>
      </c>
      <c r="F17" s="20" t="n">
        <v>636</v>
      </c>
      <c r="G17" s="20" t="n">
        <v>14050</v>
      </c>
      <c r="H17" s="20" t="n">
        <v>1321</v>
      </c>
      <c r="I17" s="20" t="n">
        <v>128</v>
      </c>
      <c r="J17" s="20" t="n">
        <v>72</v>
      </c>
      <c r="K17" s="20" t="n">
        <v>0</v>
      </c>
      <c r="L17" s="20" t="n">
        <v>76</v>
      </c>
      <c r="M17" s="20" t="n">
        <v>0</v>
      </c>
      <c r="N17" s="20" t="n">
        <v>134</v>
      </c>
      <c r="O17" s="20" t="n">
        <v>113</v>
      </c>
      <c r="P17" s="20" t="n">
        <v>0</v>
      </c>
      <c r="Q17" s="20" t="n">
        <v>3</v>
      </c>
      <c r="R17" s="20" t="n">
        <v>59</v>
      </c>
      <c r="S17" s="20" t="n">
        <v>181</v>
      </c>
      <c r="T17" s="20" t="n">
        <v>198</v>
      </c>
      <c r="U17" s="20" t="n">
        <v>9</v>
      </c>
      <c r="V17" s="20" t="n">
        <v>1417</v>
      </c>
      <c r="W17" s="20" t="n">
        <v>900</v>
      </c>
      <c r="X17" s="20" t="n">
        <v>75</v>
      </c>
      <c r="Y17" s="20" t="n">
        <v>778</v>
      </c>
    </row>
    <row r="18" s="11" customFormat="true" ht="13.5" hidden="false" customHeight="true" outlineLevel="0" collapsed="false">
      <c r="A18" s="30" t="s">
        <v>74</v>
      </c>
      <c r="B18" s="31" t="s">
        <v>75</v>
      </c>
      <c r="C18" s="20" t="n">
        <f aca="false">SUM(G18:Y18)</f>
        <v>13920</v>
      </c>
      <c r="D18" s="20" t="n">
        <v>12333</v>
      </c>
      <c r="E18" s="20" t="n">
        <v>1288</v>
      </c>
      <c r="F18" s="20" t="n">
        <v>299</v>
      </c>
      <c r="G18" s="20" t="n">
        <v>0</v>
      </c>
      <c r="H18" s="20" t="n">
        <v>0</v>
      </c>
      <c r="I18" s="20" t="n">
        <v>5</v>
      </c>
      <c r="J18" s="20" t="n">
        <v>0</v>
      </c>
      <c r="K18" s="20" t="n">
        <v>12194</v>
      </c>
      <c r="L18" s="20" t="n">
        <v>0</v>
      </c>
      <c r="M18" s="20" t="n">
        <v>0</v>
      </c>
      <c r="N18" s="20" t="n">
        <v>2</v>
      </c>
      <c r="O18" s="20" t="n">
        <v>0</v>
      </c>
      <c r="P18" s="20" t="n">
        <v>0</v>
      </c>
      <c r="Q18" s="20" t="n">
        <v>25</v>
      </c>
      <c r="R18" s="20" t="n">
        <v>107</v>
      </c>
      <c r="S18" s="20" t="n">
        <v>0</v>
      </c>
      <c r="T18" s="20" t="n">
        <v>0</v>
      </c>
      <c r="U18" s="20" t="n">
        <v>0</v>
      </c>
      <c r="V18" s="20" t="n">
        <v>1116</v>
      </c>
      <c r="W18" s="20" t="n">
        <v>172</v>
      </c>
      <c r="X18" s="20" t="n">
        <v>0</v>
      </c>
      <c r="Y18" s="20" t="n">
        <v>299</v>
      </c>
    </row>
    <row r="19" s="11" customFormat="true" ht="13.5" hidden="false" customHeight="true" outlineLevel="0" collapsed="false">
      <c r="A19" s="30" t="s">
        <v>76</v>
      </c>
      <c r="B19" s="31" t="s">
        <v>77</v>
      </c>
      <c r="C19" s="20" t="n">
        <f aca="false">SUM(G19:Y19)</f>
        <v>15955</v>
      </c>
      <c r="D19" s="20" t="n">
        <v>14422</v>
      </c>
      <c r="E19" s="20" t="n">
        <v>1306</v>
      </c>
      <c r="F19" s="20" t="n">
        <v>227</v>
      </c>
      <c r="G19" s="20" t="n">
        <v>12482</v>
      </c>
      <c r="H19" s="20" t="n">
        <v>0</v>
      </c>
      <c r="I19" s="20" t="n">
        <v>1506</v>
      </c>
      <c r="J19" s="20" t="n">
        <v>0</v>
      </c>
      <c r="K19" s="20" t="n">
        <v>70</v>
      </c>
      <c r="L19" s="20" t="n">
        <v>116</v>
      </c>
      <c r="M19" s="20" t="n">
        <v>30</v>
      </c>
      <c r="N19" s="20" t="n">
        <v>51</v>
      </c>
      <c r="O19" s="20" t="n">
        <v>0</v>
      </c>
      <c r="P19" s="20" t="n">
        <v>0</v>
      </c>
      <c r="Q19" s="20" t="n">
        <v>135</v>
      </c>
      <c r="R19" s="20" t="n">
        <v>14</v>
      </c>
      <c r="S19" s="20" t="n">
        <v>16</v>
      </c>
      <c r="T19" s="20" t="n">
        <v>28</v>
      </c>
      <c r="U19" s="20" t="n">
        <v>22</v>
      </c>
      <c r="V19" s="20" t="n">
        <v>973</v>
      </c>
      <c r="W19" s="20" t="n">
        <v>272</v>
      </c>
      <c r="X19" s="20" t="n">
        <v>0</v>
      </c>
      <c r="Y19" s="20" t="n">
        <v>240</v>
      </c>
    </row>
    <row r="20" s="11" customFormat="true" ht="13.5" hidden="false" customHeight="true" outlineLevel="0" collapsed="false">
      <c r="A20" s="30" t="s">
        <v>78</v>
      </c>
      <c r="B20" s="31" t="s">
        <v>79</v>
      </c>
      <c r="C20" s="20" t="n">
        <f aca="false">SUM(G20:Y20)</f>
        <v>19074</v>
      </c>
      <c r="D20" s="20" t="n">
        <v>15363</v>
      </c>
      <c r="E20" s="20" t="n">
        <v>3138</v>
      </c>
      <c r="F20" s="20" t="n">
        <v>573</v>
      </c>
      <c r="G20" s="20" t="n">
        <v>14605</v>
      </c>
      <c r="H20" s="20" t="n">
        <v>287</v>
      </c>
      <c r="I20" s="20" t="n">
        <v>650</v>
      </c>
      <c r="J20" s="20" t="n">
        <v>0</v>
      </c>
      <c r="K20" s="20" t="n">
        <v>96</v>
      </c>
      <c r="L20" s="20" t="n">
        <v>33</v>
      </c>
      <c r="M20" s="20" t="n">
        <v>0</v>
      </c>
      <c r="N20" s="20" t="n">
        <v>111</v>
      </c>
      <c r="O20" s="20" t="n">
        <v>0</v>
      </c>
      <c r="P20" s="20" t="n">
        <v>11</v>
      </c>
      <c r="Q20" s="20" t="n">
        <v>0</v>
      </c>
      <c r="R20" s="20" t="n">
        <v>55</v>
      </c>
      <c r="S20" s="20" t="n">
        <v>135</v>
      </c>
      <c r="T20" s="20" t="n">
        <v>0</v>
      </c>
      <c r="U20" s="20" t="n">
        <v>72</v>
      </c>
      <c r="V20" s="20" t="n">
        <v>1179</v>
      </c>
      <c r="W20" s="20" t="n">
        <v>1169</v>
      </c>
      <c r="X20" s="20" t="n">
        <v>42</v>
      </c>
      <c r="Y20" s="20" t="n">
        <v>629</v>
      </c>
    </row>
    <row r="21" s="11" customFormat="true" ht="13.5" hidden="false" customHeight="true" outlineLevel="0" collapsed="false">
      <c r="A21" s="30" t="s">
        <v>80</v>
      </c>
      <c r="B21" s="31" t="s">
        <v>81</v>
      </c>
      <c r="C21" s="20" t="n">
        <f aca="false">SUM(G21:Y21)</f>
        <v>10577</v>
      </c>
      <c r="D21" s="20" t="n">
        <v>9374</v>
      </c>
      <c r="E21" s="20" t="n">
        <v>943</v>
      </c>
      <c r="F21" s="20" t="n">
        <v>260</v>
      </c>
      <c r="G21" s="20" t="n">
        <v>935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2</v>
      </c>
      <c r="M21" s="20" t="n">
        <v>0</v>
      </c>
      <c r="N21" s="20" t="n">
        <v>32</v>
      </c>
      <c r="O21" s="20" t="n">
        <v>0</v>
      </c>
      <c r="P21" s="20" t="n">
        <v>0</v>
      </c>
      <c r="Q21" s="20" t="n">
        <v>18</v>
      </c>
      <c r="R21" s="20" t="n">
        <v>1</v>
      </c>
      <c r="S21" s="20" t="n">
        <v>9</v>
      </c>
      <c r="T21" s="20" t="n">
        <v>98</v>
      </c>
      <c r="U21" s="20" t="n">
        <v>0</v>
      </c>
      <c r="V21" s="20" t="n">
        <v>514</v>
      </c>
      <c r="W21" s="20" t="n">
        <v>211</v>
      </c>
      <c r="X21" s="20" t="n">
        <v>11</v>
      </c>
      <c r="Y21" s="20" t="n">
        <v>318</v>
      </c>
    </row>
    <row r="22" s="11" customFormat="true" ht="13.5" hidden="false" customHeight="true" outlineLevel="0" collapsed="false">
      <c r="A22" s="30" t="s">
        <v>82</v>
      </c>
      <c r="B22" s="31" t="s">
        <v>83</v>
      </c>
      <c r="C22" s="20" t="n">
        <f aca="false">SUM(G22:Y22)</f>
        <v>2068</v>
      </c>
      <c r="D22" s="20" t="n">
        <v>2068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88</v>
      </c>
      <c r="J22" s="20" t="n">
        <v>0</v>
      </c>
      <c r="K22" s="20" t="n">
        <v>0</v>
      </c>
      <c r="L22" s="20" t="n">
        <v>13</v>
      </c>
      <c r="M22" s="20" t="n">
        <v>0</v>
      </c>
      <c r="N22" s="20" t="n">
        <v>1836</v>
      </c>
      <c r="O22" s="20" t="n">
        <v>22</v>
      </c>
      <c r="P22" s="20" t="n">
        <v>0</v>
      </c>
      <c r="Q22" s="20" t="n">
        <v>66</v>
      </c>
      <c r="R22" s="20" t="n">
        <v>33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0</v>
      </c>
      <c r="X22" s="20" t="n">
        <v>0</v>
      </c>
      <c r="Y22" s="20" t="n">
        <v>0</v>
      </c>
    </row>
    <row r="23" s="11" customFormat="true" ht="28.5" hidden="false" customHeight="true" outlineLevel="0" collapsed="false">
      <c r="A23" s="30" t="s">
        <v>84</v>
      </c>
      <c r="B23" s="31" t="s">
        <v>85</v>
      </c>
      <c r="C23" s="20" t="n">
        <f aca="false">SUM(G23:Y23)</f>
        <v>1011</v>
      </c>
      <c r="D23" s="20" t="n">
        <v>101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236</v>
      </c>
      <c r="M23" s="20" t="n">
        <v>0</v>
      </c>
      <c r="N23" s="20" t="n">
        <v>733</v>
      </c>
      <c r="O23" s="20" t="n">
        <v>0</v>
      </c>
      <c r="P23" s="20" t="n">
        <v>0</v>
      </c>
      <c r="Q23" s="20" t="n">
        <v>0</v>
      </c>
      <c r="R23" s="20" t="n">
        <v>42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s="11" customFormat="true" ht="13.5" hidden="false" customHeight="true" outlineLevel="0" collapsed="false">
      <c r="A24" s="32" t="s">
        <v>86</v>
      </c>
      <c r="B24" s="33" t="s">
        <v>87</v>
      </c>
      <c r="C24" s="34" t="n">
        <f aca="false">SUM(G24:Y24)</f>
        <v>12668</v>
      </c>
      <c r="D24" s="34" t="n">
        <v>5084</v>
      </c>
      <c r="E24" s="34" t="n">
        <v>5056</v>
      </c>
      <c r="F24" s="34" t="n">
        <v>2528</v>
      </c>
      <c r="G24" s="34" t="n">
        <v>2785</v>
      </c>
      <c r="H24" s="34" t="n">
        <v>0</v>
      </c>
      <c r="I24" s="34" t="n">
        <v>147</v>
      </c>
      <c r="J24" s="34" t="n">
        <v>0</v>
      </c>
      <c r="K24" s="34" t="n">
        <v>0</v>
      </c>
      <c r="L24" s="34" t="n">
        <v>0</v>
      </c>
      <c r="M24" s="34" t="n">
        <v>23</v>
      </c>
      <c r="N24" s="34" t="n">
        <v>132</v>
      </c>
      <c r="O24" s="34" t="n">
        <v>217</v>
      </c>
      <c r="P24" s="34" t="n">
        <v>1774</v>
      </c>
      <c r="Q24" s="34" t="n">
        <v>72</v>
      </c>
      <c r="R24" s="34" t="n">
        <v>455</v>
      </c>
      <c r="S24" s="34" t="n">
        <v>1131</v>
      </c>
      <c r="T24" s="34" t="n">
        <v>0</v>
      </c>
      <c r="U24" s="34" t="n">
        <v>0</v>
      </c>
      <c r="V24" s="34" t="n">
        <v>1609</v>
      </c>
      <c r="W24" s="34" t="n">
        <v>1140</v>
      </c>
      <c r="X24" s="34" t="n">
        <v>880</v>
      </c>
      <c r="Y24" s="34" t="n">
        <v>2303</v>
      </c>
    </row>
  </sheetData>
  <mergeCells count="3">
    <mergeCell ref="A1:J1"/>
    <mergeCell ref="A2:J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9.87"/>
  </cols>
  <sheetData>
    <row r="1" customFormat="false" ht="14.25" hidden="false" customHeight="false" outlineLevel="0" collapsed="false">
      <c r="A1" s="35" t="s">
        <v>88</v>
      </c>
      <c r="B1" s="0" t="n">
        <v>951</v>
      </c>
      <c r="C1" s="0" t="n">
        <v>2</v>
      </c>
      <c r="D1" s="0" t="n">
        <v>66758</v>
      </c>
      <c r="E1" s="0" t="n">
        <v>13127</v>
      </c>
      <c r="F1" s="0" t="n">
        <v>1123</v>
      </c>
      <c r="G1" s="0" t="n">
        <v>747388</v>
      </c>
      <c r="H1" s="0" t="n">
        <v>740348</v>
      </c>
      <c r="I1" s="0" t="n">
        <v>7040</v>
      </c>
      <c r="J1" s="0" t="n">
        <v>972</v>
      </c>
      <c r="K1" s="0" t="n">
        <v>2</v>
      </c>
    </row>
    <row r="2" customFormat="false" ht="14.25" hidden="false" customHeight="false" outlineLevel="0" collapsed="false">
      <c r="A2" s="35" t="s">
        <v>89</v>
      </c>
      <c r="B2" s="0" t="n">
        <v>52</v>
      </c>
      <c r="D2" s="0" t="n">
        <v>6777</v>
      </c>
      <c r="E2" s="0" t="n">
        <v>3534</v>
      </c>
      <c r="F2" s="0" t="n">
        <v>36</v>
      </c>
      <c r="G2" s="0" t="n">
        <v>94245</v>
      </c>
      <c r="H2" s="0" t="n">
        <v>94081</v>
      </c>
      <c r="I2" s="0" t="n">
        <v>164</v>
      </c>
      <c r="J2" s="0" t="n">
        <v>60</v>
      </c>
    </row>
    <row r="3" customFormat="false" ht="14.25" hidden="false" customHeight="false" outlineLevel="0" collapsed="false">
      <c r="A3" s="35" t="s">
        <v>90</v>
      </c>
      <c r="B3" s="0" t="n">
        <v>93</v>
      </c>
      <c r="D3" s="0" t="n">
        <v>5465</v>
      </c>
      <c r="E3" s="0" t="n">
        <v>752</v>
      </c>
      <c r="F3" s="0" t="n">
        <v>83</v>
      </c>
      <c r="G3" s="0" t="n">
        <v>55317</v>
      </c>
      <c r="H3" s="0" t="n">
        <v>55173</v>
      </c>
      <c r="I3" s="0" t="n">
        <v>144</v>
      </c>
      <c r="J3" s="0" t="n">
        <v>90</v>
      </c>
    </row>
    <row r="4" customFormat="false" ht="14.25" hidden="false" customHeight="false" outlineLevel="0" collapsed="false">
      <c r="A4" s="35" t="s">
        <v>91</v>
      </c>
      <c r="B4" s="0" t="n">
        <v>15</v>
      </c>
      <c r="D4" s="0" t="n">
        <v>1604</v>
      </c>
      <c r="E4" s="0" t="n">
        <v>287</v>
      </c>
      <c r="F4" s="0" t="n">
        <v>2</v>
      </c>
      <c r="G4" s="0" t="n">
        <v>37055</v>
      </c>
      <c r="H4" s="0" t="n">
        <v>37031</v>
      </c>
      <c r="I4" s="0" t="n">
        <v>24</v>
      </c>
      <c r="J4" s="0" t="n">
        <v>15</v>
      </c>
    </row>
    <row r="5" customFormat="false" ht="14.25" hidden="false" customHeight="false" outlineLevel="0" collapsed="false">
      <c r="A5" s="35" t="s">
        <v>92</v>
      </c>
      <c r="B5" s="0" t="n">
        <v>63</v>
      </c>
      <c r="D5" s="0" t="n">
        <v>6044</v>
      </c>
      <c r="E5" s="0" t="n">
        <v>1145</v>
      </c>
      <c r="F5" s="0" t="n">
        <v>35</v>
      </c>
      <c r="G5" s="0" t="n">
        <v>74570</v>
      </c>
      <c r="H5" s="0" t="n">
        <v>74496</v>
      </c>
      <c r="I5" s="0" t="n">
        <v>74</v>
      </c>
      <c r="J5" s="0" t="n">
        <v>63</v>
      </c>
    </row>
    <row r="6" customFormat="false" ht="14.25" hidden="false" customHeight="false" outlineLevel="0" collapsed="false">
      <c r="A6" s="35" t="s">
        <v>93</v>
      </c>
      <c r="B6" s="0" t="n">
        <v>47</v>
      </c>
      <c r="D6" s="0" t="n">
        <v>1940</v>
      </c>
      <c r="E6" s="0" t="n">
        <v>536</v>
      </c>
      <c r="F6" s="0" t="n">
        <v>287</v>
      </c>
      <c r="G6" s="0" t="n">
        <v>39975</v>
      </c>
      <c r="H6" s="0" t="n">
        <v>39912</v>
      </c>
      <c r="I6" s="0" t="n">
        <v>63</v>
      </c>
      <c r="J6" s="0" t="n">
        <v>54</v>
      </c>
    </row>
    <row r="7" customFormat="false" ht="14.25" hidden="false" customHeight="false" outlineLevel="0" collapsed="false">
      <c r="A7" s="35" t="s">
        <v>94</v>
      </c>
      <c r="B7" s="0" t="n">
        <v>65</v>
      </c>
      <c r="D7" s="0" t="n">
        <v>8142</v>
      </c>
      <c r="E7" s="0" t="n">
        <v>1859</v>
      </c>
      <c r="F7" s="0" t="n">
        <v>98</v>
      </c>
      <c r="G7" s="0" t="n">
        <v>73083</v>
      </c>
      <c r="H7" s="0" t="n">
        <v>72976</v>
      </c>
      <c r="I7" s="0" t="n">
        <v>107</v>
      </c>
      <c r="J7" s="0" t="n">
        <v>54</v>
      </c>
    </row>
    <row r="8" customFormat="false" ht="14.25" hidden="false" customHeight="false" outlineLevel="0" collapsed="false">
      <c r="A8" s="35" t="s">
        <v>95</v>
      </c>
      <c r="B8" s="0" t="n">
        <v>16</v>
      </c>
      <c r="D8" s="0" t="n">
        <v>5623</v>
      </c>
      <c r="E8" s="0" t="n">
        <v>805</v>
      </c>
      <c r="F8" s="0" t="n">
        <v>33</v>
      </c>
      <c r="G8" s="0" t="n">
        <v>57040</v>
      </c>
      <c r="H8" s="0" t="n">
        <v>55866</v>
      </c>
      <c r="I8" s="0" t="n">
        <v>1174</v>
      </c>
      <c r="J8" s="0" t="n">
        <v>16</v>
      </c>
    </row>
    <row r="9" customFormat="false" ht="14.25" hidden="false" customHeight="false" outlineLevel="0" collapsed="false">
      <c r="A9" s="35" t="s">
        <v>96</v>
      </c>
      <c r="B9" s="0" t="n">
        <v>342</v>
      </c>
      <c r="C9" s="0" t="n">
        <v>1</v>
      </c>
      <c r="D9" s="0" t="n">
        <v>11166</v>
      </c>
      <c r="E9" s="0" t="n">
        <v>2168</v>
      </c>
      <c r="F9" s="0" t="n">
        <v>226</v>
      </c>
      <c r="G9" s="0" t="n">
        <v>172002</v>
      </c>
      <c r="H9" s="0" t="n">
        <v>171623</v>
      </c>
      <c r="I9" s="0" t="n">
        <v>379</v>
      </c>
      <c r="J9" s="0" t="n">
        <v>371</v>
      </c>
      <c r="K9" s="0" t="n">
        <v>1</v>
      </c>
    </row>
    <row r="10" customFormat="false" ht="14.25" hidden="false" customHeight="false" outlineLevel="0" collapsed="false">
      <c r="A10" s="35" t="s">
        <v>97</v>
      </c>
      <c r="B10" s="0" t="n">
        <v>20</v>
      </c>
      <c r="D10" s="0" t="n">
        <v>3142</v>
      </c>
      <c r="E10" s="0" t="n">
        <v>90</v>
      </c>
      <c r="F10" s="0" t="n">
        <v>8</v>
      </c>
      <c r="G10" s="0" t="n">
        <v>19137</v>
      </c>
      <c r="H10" s="0" t="n">
        <v>19114</v>
      </c>
      <c r="I10" s="0" t="n">
        <v>23</v>
      </c>
      <c r="J10" s="0" t="n">
        <v>20</v>
      </c>
    </row>
    <row r="11" customFormat="false" ht="14.25" hidden="false" customHeight="false" outlineLevel="0" collapsed="false">
      <c r="A11" s="35" t="s">
        <v>98</v>
      </c>
      <c r="B11" s="0" t="n">
        <v>55</v>
      </c>
      <c r="D11" s="0" t="n">
        <v>6437</v>
      </c>
      <c r="E11" s="0" t="n">
        <v>192</v>
      </c>
      <c r="F11" s="0" t="n">
        <v>12</v>
      </c>
      <c r="G11" s="0" t="n">
        <v>26239</v>
      </c>
      <c r="H11" s="0" t="n">
        <v>26199</v>
      </c>
      <c r="I11" s="0" t="n">
        <v>40</v>
      </c>
      <c r="J11" s="0" t="n">
        <v>40</v>
      </c>
    </row>
    <row r="12" customFormat="false" ht="14.25" hidden="false" customHeight="false" outlineLevel="0" collapsed="false">
      <c r="A12" s="35" t="s">
        <v>99</v>
      </c>
      <c r="B12" s="0" t="n">
        <v>41</v>
      </c>
      <c r="D12" s="0" t="n">
        <v>4445</v>
      </c>
      <c r="E12" s="0" t="n">
        <v>264</v>
      </c>
      <c r="F12" s="0" t="n">
        <v>224</v>
      </c>
      <c r="G12" s="0" t="n">
        <v>29210</v>
      </c>
      <c r="H12" s="0" t="n">
        <v>29160</v>
      </c>
      <c r="I12" s="0" t="n">
        <v>50</v>
      </c>
      <c r="J12" s="0" t="n">
        <v>41</v>
      </c>
    </row>
    <row r="13" customFormat="false" ht="14.25" hidden="false" customHeight="false" outlineLevel="0" collapsed="false">
      <c r="A13" s="35" t="s">
        <v>100</v>
      </c>
      <c r="B13" s="0" t="n">
        <v>2</v>
      </c>
      <c r="D13" s="0" t="n">
        <v>1844</v>
      </c>
      <c r="E13" s="0" t="n">
        <v>270</v>
      </c>
      <c r="F13" s="0" t="n">
        <v>2</v>
      </c>
      <c r="G13" s="0" t="n">
        <v>16647</v>
      </c>
      <c r="H13" s="0" t="n">
        <v>13925</v>
      </c>
      <c r="I13" s="0" t="n">
        <v>2722</v>
      </c>
      <c r="J13" s="0" t="n">
        <v>2</v>
      </c>
    </row>
    <row r="14" customFormat="false" ht="14.25" hidden="false" customHeight="false" outlineLevel="0" collapsed="false">
      <c r="A14" s="35" t="s">
        <v>101</v>
      </c>
      <c r="B14" s="0" t="n">
        <v>17</v>
      </c>
      <c r="D14" s="0" t="n">
        <v>1415</v>
      </c>
      <c r="E14" s="0" t="n">
        <v>493</v>
      </c>
      <c r="F14" s="0" t="n">
        <v>65</v>
      </c>
      <c r="G14" s="0" t="n">
        <v>21242</v>
      </c>
      <c r="H14" s="0" t="n">
        <v>20582</v>
      </c>
      <c r="I14" s="0" t="n">
        <v>660</v>
      </c>
      <c r="J14" s="0" t="n">
        <v>29</v>
      </c>
    </row>
    <row r="15" customFormat="false" ht="14.25" hidden="false" customHeight="false" outlineLevel="0" collapsed="false">
      <c r="A15" s="35" t="s">
        <v>102</v>
      </c>
      <c r="B15" s="0" t="n">
        <v>7</v>
      </c>
      <c r="D15" s="0" t="n">
        <v>174</v>
      </c>
      <c r="E15" s="0" t="n">
        <v>23</v>
      </c>
      <c r="F15" s="0" t="n">
        <v>3</v>
      </c>
      <c r="G15" s="0" t="n">
        <v>7806</v>
      </c>
      <c r="H15" s="0" t="n">
        <v>7799</v>
      </c>
      <c r="I15" s="0" t="n">
        <v>7</v>
      </c>
      <c r="J15" s="0" t="n">
        <v>7</v>
      </c>
    </row>
    <row r="16" customFormat="false" ht="14.25" hidden="false" customHeight="false" outlineLevel="0" collapsed="false">
      <c r="A16" s="35" t="s">
        <v>103</v>
      </c>
      <c r="B16" s="0" t="n">
        <v>4</v>
      </c>
      <c r="C16" s="0" t="n">
        <v>1</v>
      </c>
      <c r="D16" s="0" t="n">
        <v>1</v>
      </c>
      <c r="E16" s="0" t="n">
        <v>1</v>
      </c>
      <c r="G16" s="0" t="n">
        <v>332</v>
      </c>
      <c r="H16" s="0" t="n">
        <v>325</v>
      </c>
      <c r="I16" s="0" t="n">
        <v>7</v>
      </c>
      <c r="J16" s="0" t="n">
        <v>4</v>
      </c>
      <c r="K16" s="0" t="n">
        <v>1</v>
      </c>
    </row>
    <row r="17" customFormat="false" ht="14.25" hidden="false" customHeight="false" outlineLevel="0" collapsed="false">
      <c r="A17" s="35" t="s">
        <v>104</v>
      </c>
      <c r="D17" s="0" t="n">
        <v>221</v>
      </c>
      <c r="E17" s="0" t="n">
        <v>24</v>
      </c>
      <c r="G17" s="0" t="n">
        <v>300</v>
      </c>
      <c r="H17" s="0" t="n">
        <v>298</v>
      </c>
      <c r="I17" s="0" t="n">
        <v>2</v>
      </c>
    </row>
    <row r="18" customFormat="false" ht="14.25" hidden="false" customHeight="false" outlineLevel="0" collapsed="false">
      <c r="A18" s="35" t="s">
        <v>105</v>
      </c>
      <c r="B18" s="0" t="n">
        <v>3</v>
      </c>
      <c r="D18" s="0" t="n">
        <v>109</v>
      </c>
      <c r="E18" s="0" t="n">
        <v>109</v>
      </c>
      <c r="G18" s="0" t="n">
        <v>5910</v>
      </c>
      <c r="H18" s="0" t="n">
        <v>5261</v>
      </c>
      <c r="I18" s="0" t="n">
        <v>649</v>
      </c>
      <c r="J18" s="0" t="n">
        <v>3</v>
      </c>
    </row>
    <row r="19" customFormat="false" ht="14.25" hidden="false" customHeight="false" outlineLevel="0" collapsed="false">
      <c r="A19" s="35" t="s">
        <v>106</v>
      </c>
      <c r="B19" s="0" t="n">
        <v>21</v>
      </c>
      <c r="D19" s="0" t="n">
        <v>2021</v>
      </c>
      <c r="E19" s="0" t="n">
        <v>569</v>
      </c>
      <c r="F19" s="0" t="n">
        <v>8</v>
      </c>
      <c r="G19" s="0" t="n">
        <v>10310</v>
      </c>
      <c r="H19" s="0" t="n">
        <v>9882</v>
      </c>
      <c r="I19" s="0" t="n">
        <v>428</v>
      </c>
      <c r="J19" s="0" t="n">
        <v>27</v>
      </c>
    </row>
    <row r="20" customFormat="false" ht="14.25" hidden="false" customHeight="false" outlineLevel="0" collapsed="false">
      <c r="A20" s="35" t="s">
        <v>86</v>
      </c>
      <c r="B20" s="0" t="n">
        <v>88</v>
      </c>
      <c r="D20" s="0" t="n">
        <v>188</v>
      </c>
      <c r="E20" s="0" t="n">
        <v>6</v>
      </c>
      <c r="F20" s="0" t="n">
        <v>1</v>
      </c>
      <c r="G20" s="0" t="n">
        <v>6968</v>
      </c>
      <c r="H20" s="0" t="n">
        <v>6645</v>
      </c>
      <c r="I20" s="0" t="n">
        <v>323</v>
      </c>
      <c r="J20" s="0" t="n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05-04-13T11:25:41Z</cp:lastPrinted>
  <dcterms:modified xsi:type="dcterms:W3CDTF">2010-07-21T02:50:14Z</dcterms:modified>
  <cp:revision>0</cp:revision>
  <dc:subject/>
  <dc:title/>
</cp:coreProperties>
</file>