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j2" sheetId="1" state="visible" r:id="rId2"/>
    <sheet name="Sheet1" sheetId="2" state="visible" r:id="rId3"/>
  </sheets>
  <definedNames>
    <definedName function="false" hidden="false" localSheetId="0" name="_xlnm.Print_Titles" vbProcedure="false">jj2!$A:$A,jj2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7">
  <si>
    <r>
      <rPr>
        <b val="true"/>
        <sz val="12"/>
        <rFont val="宋体"/>
        <family val="0"/>
        <charset val="134"/>
      </rPr>
      <t xml:space="preserve">4-12  </t>
    </r>
    <r>
      <rPr>
        <b val="true"/>
        <sz val="12"/>
        <rFont val="Noto Sans"/>
        <family val="2"/>
      </rPr>
      <t xml:space="preserve">各师国有单位就业人员年平均人数</t>
    </r>
  </si>
  <si>
    <t xml:space="preserve">Average Annual Number of Employed Persons in State-owned Units by Prefecture</t>
  </si>
  <si>
    <t xml:space="preserve">计量单位：人</t>
  </si>
  <si>
    <r>
      <rPr>
        <sz val="10"/>
        <rFont val="宋体"/>
        <family val="0"/>
        <charset val="134"/>
      </rPr>
      <t xml:space="preserve">(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person)</t>
    </r>
  </si>
  <si>
    <t xml:space="preserve">合  计</t>
  </si>
  <si>
    <t xml:space="preserve">农、林、牧、渔业</t>
  </si>
  <si>
    <t xml:space="preserve">采矿业</t>
  </si>
  <si>
    <t xml:space="preserve">制造业</t>
  </si>
  <si>
    <t xml:space="preserve">电力、煤气及水的生产和供应业</t>
  </si>
  <si>
    <t xml:space="preserve">建筑业</t>
  </si>
  <si>
    <t xml:space="preserve">交通运输、仓储和邮政业</t>
  </si>
  <si>
    <t xml:space="preserve">信息传输、计算机服务和软件业</t>
  </si>
  <si>
    <t xml:space="preserve">批发和零售业</t>
  </si>
  <si>
    <t xml:space="preserve">住宿和餐饮业</t>
  </si>
  <si>
    <t xml:space="preserve">金融业</t>
  </si>
  <si>
    <t xml:space="preserve">房地产业</t>
  </si>
  <si>
    <t xml:space="preserve">租赁和商务服务业</t>
  </si>
  <si>
    <t xml:space="preserve">科学研究、技术服务和地质勘查业</t>
  </si>
  <si>
    <t xml:space="preserve">水利、环境和公共设施管理业</t>
  </si>
  <si>
    <t xml:space="preserve">居民服务和其他服务业</t>
  </si>
  <si>
    <t xml:space="preserve">教  育</t>
  </si>
  <si>
    <t xml:space="preserve">卫生、社会保障和社会福利业</t>
  </si>
  <si>
    <t xml:space="preserve">文化、体育和娱乐业</t>
  </si>
  <si>
    <t xml:space="preserve">公共管理和社会组织</t>
  </si>
  <si>
    <t xml:space="preserve">单    位</t>
  </si>
  <si>
    <t xml:space="preserve">Unit</t>
  </si>
  <si>
    <t xml:space="preserve">企  业</t>
  </si>
  <si>
    <t xml:space="preserve">事  业</t>
  </si>
  <si>
    <t xml:space="preserve">机  关</t>
  </si>
  <si>
    <t xml:space="preserve">Total </t>
  </si>
  <si>
    <t xml:space="preserve">Enterprises</t>
  </si>
  <si>
    <t xml:space="preserve">Institutions</t>
  </si>
  <si>
    <t xml:space="preserve">Agencies &amp; Organizations</t>
  </si>
  <si>
    <t xml:space="preserve">Farming,Forestry,Animal Husbandry and Fishery</t>
  </si>
  <si>
    <t xml:space="preserve">Mining</t>
  </si>
  <si>
    <t xml:space="preserve">Manufacturing</t>
  </si>
  <si>
    <t xml:space="preserve">Production and Supply of Electricity,Gas and Water</t>
  </si>
  <si>
    <t xml:space="preserve">Construction</t>
  </si>
  <si>
    <t xml:space="preserve">Transport,Storage and Postal Service</t>
  </si>
  <si>
    <t xml:space="preserve">Information Deliver,Computer Service and Software</t>
  </si>
  <si>
    <t xml:space="preserve">Wholesale and Retail Trade</t>
  </si>
  <si>
    <t xml:space="preserve">Accommodation and Catering Services Industry</t>
  </si>
  <si>
    <t xml:space="preserve">Finance</t>
  </si>
  <si>
    <t xml:space="preserve">Real Estate Trade</t>
  </si>
  <si>
    <t xml:space="preserve">Leasing and Business Service</t>
  </si>
  <si>
    <t xml:space="preserve">Scientific Research,Technical Service and Geological Prospecting</t>
  </si>
  <si>
    <t xml:space="preserve">Water Conservancy,Environment and Public Facilities Management</t>
  </si>
  <si>
    <t xml:space="preserve"> Resident and Other Services </t>
  </si>
  <si>
    <t xml:space="preserve">Education</t>
  </si>
  <si>
    <t xml:space="preserve">Health Care,Social Security and Welfare </t>
  </si>
  <si>
    <t xml:space="preserve">Culture,Sports and Recreation</t>
  </si>
  <si>
    <t xml:space="preserve">Public Management and Social Organization </t>
  </si>
  <si>
    <t xml:space="preserve">总　　　计</t>
  </si>
  <si>
    <t xml:space="preserve">一　　　师</t>
  </si>
  <si>
    <t xml:space="preserve">Division 1</t>
  </si>
  <si>
    <t xml:space="preserve">二　　　师</t>
  </si>
  <si>
    <t xml:space="preserve">Division 2</t>
  </si>
  <si>
    <t xml:space="preserve">三　　　师</t>
  </si>
  <si>
    <t xml:space="preserve">Division 3</t>
  </si>
  <si>
    <t xml:space="preserve">四　　　师</t>
  </si>
  <si>
    <t xml:space="preserve">Division 4</t>
  </si>
  <si>
    <t xml:space="preserve">五　　　师</t>
  </si>
  <si>
    <t xml:space="preserve">Division 5</t>
  </si>
  <si>
    <t xml:space="preserve">六　　　师</t>
  </si>
  <si>
    <t xml:space="preserve">Division 6</t>
  </si>
  <si>
    <t xml:space="preserve">七　　　师</t>
  </si>
  <si>
    <t xml:space="preserve">Division 7</t>
  </si>
  <si>
    <t xml:space="preserve">八　　　师</t>
  </si>
  <si>
    <t xml:space="preserve">Division 8</t>
  </si>
  <si>
    <t xml:space="preserve">九　　　师</t>
  </si>
  <si>
    <t xml:space="preserve">Division 9</t>
  </si>
  <si>
    <t xml:space="preserve">十　　　师</t>
  </si>
  <si>
    <t xml:space="preserve">Division 10</t>
  </si>
  <si>
    <t xml:space="preserve">建　工　师</t>
  </si>
  <si>
    <t xml:space="preserve">Construction Division </t>
  </si>
  <si>
    <t xml:space="preserve">十　二　师</t>
  </si>
  <si>
    <t xml:space="preserve">Division 12</t>
  </si>
  <si>
    <t xml:space="preserve">十　三　师</t>
  </si>
  <si>
    <t xml:space="preserve">Division 13</t>
  </si>
  <si>
    <t xml:space="preserve">十　四　师</t>
  </si>
  <si>
    <t xml:space="preserve">Division 14</t>
  </si>
  <si>
    <t xml:space="preserve">国 资 公 司</t>
  </si>
  <si>
    <t xml:space="preserve">State-owned Property Company </t>
  </si>
  <si>
    <t xml:space="preserve">供 销 公 司</t>
  </si>
  <si>
    <t xml:space="preserve">Supply and Marketing Corporation General</t>
  </si>
  <si>
    <t xml:space="preserve">兵 团 直 属</t>
  </si>
  <si>
    <t xml:space="preserve">Directly Under XPCG</t>
  </si>
  <si>
    <t xml:space="preserve">总    计</t>
  </si>
  <si>
    <t xml:space="preserve">一    师</t>
  </si>
  <si>
    <t xml:space="preserve">二    师</t>
  </si>
  <si>
    <t xml:space="preserve">三    师</t>
  </si>
  <si>
    <t xml:space="preserve">四    师</t>
  </si>
  <si>
    <t xml:space="preserve">五    师</t>
  </si>
  <si>
    <t xml:space="preserve">六    师</t>
  </si>
  <si>
    <t xml:space="preserve">七    师</t>
  </si>
  <si>
    <t xml:space="preserve">八    师</t>
  </si>
  <si>
    <t xml:space="preserve">九    师</t>
  </si>
  <si>
    <t xml:space="preserve">十    师</t>
  </si>
  <si>
    <t xml:space="preserve">建 工 师</t>
  </si>
  <si>
    <t xml:space="preserve">十 二 师</t>
  </si>
  <si>
    <t xml:space="preserve">农十三师</t>
  </si>
  <si>
    <t xml:space="preserve">十 四 师</t>
  </si>
  <si>
    <t xml:space="preserve">经  贸  委</t>
  </si>
  <si>
    <t xml:space="preserve">交  通  局</t>
  </si>
  <si>
    <t xml:space="preserve">外 经 贸 局</t>
  </si>
  <si>
    <t xml:space="preserve">国有资产经营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FFFF"/>
      <name val="宋体"/>
      <family val="0"/>
      <charset val="134"/>
    </font>
    <font>
      <sz val="10"/>
      <color rgb="FFFFFFFF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A24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25.12"/>
    <col collapsed="false" customWidth="true" hidden="false" outlineLevel="0" max="3" min="3" style="0" width="11.24"/>
    <col collapsed="false" customWidth="true" hidden="false" outlineLevel="0" max="4" min="4" style="0" width="11.36"/>
    <col collapsed="false" customWidth="true" hidden="false" outlineLevel="0" max="5" min="5" style="0" width="11.74"/>
    <col collapsed="false" customWidth="true" hidden="false" outlineLevel="0" max="6" min="6" style="0" width="12.75"/>
    <col collapsed="false" customWidth="true" hidden="false" outlineLevel="0" max="7" min="7" style="0" width="15.87"/>
    <col collapsed="false" customWidth="true" hidden="false" outlineLevel="0" max="8" min="8" style="0" width="7.37"/>
    <col collapsed="false" customWidth="true" hidden="false" outlineLevel="0" max="9" min="9" style="0" width="12.24"/>
    <col collapsed="false" customWidth="true" hidden="false" outlineLevel="0" max="10" min="10" style="0" width="9.5"/>
    <col collapsed="false" customWidth="true" hidden="false" outlineLevel="0" max="11" min="11" style="0" width="12.75"/>
    <col collapsed="false" customWidth="true" hidden="false" outlineLevel="0" max="12" min="12" style="0" width="15.99"/>
    <col collapsed="false" customWidth="true" hidden="false" outlineLevel="0" max="13" min="13" style="0" width="15.87"/>
    <col collapsed="false" customWidth="true" hidden="false" outlineLevel="0" max="14" min="14" style="0" width="9.75"/>
    <col collapsed="false" customWidth="true" hidden="false" outlineLevel="0" max="15" min="15" style="0" width="12.12"/>
    <col collapsed="false" customWidth="true" hidden="false" outlineLevel="0" max="16" min="16" style="0" width="7.74"/>
    <col collapsed="false" customWidth="true" hidden="false" outlineLevel="0" max="19" min="19" style="0" width="17.87"/>
    <col collapsed="false" customWidth="true" hidden="false" outlineLevel="0" max="20" min="20" style="0" width="11.87"/>
    <col collapsed="false" customWidth="true" hidden="false" outlineLevel="0" max="25" min="23" style="0" width="13.24"/>
  </cols>
  <sheetData>
    <row r="1" s="3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s="11" customFormat="true" ht="12.75" hidden="false" customHeight="true" outlineLevel="0" collapsed="false">
      <c r="A3" s="7" t="s">
        <v>2</v>
      </c>
      <c r="B3" s="7"/>
      <c r="C3" s="8"/>
      <c r="D3" s="8"/>
      <c r="E3" s="9" t="s">
        <v>3</v>
      </c>
      <c r="F3" s="8"/>
      <c r="G3" s="8"/>
      <c r="H3" s="8"/>
      <c r="I3" s="8"/>
      <c r="J3" s="10"/>
      <c r="K3" s="10"/>
      <c r="L3" s="11" t="s">
        <v>4</v>
      </c>
      <c r="M3" s="8"/>
    </row>
    <row r="4" s="20" customFormat="true" ht="39" hidden="false" customHeight="true" outlineLevel="0" collapsed="false">
      <c r="A4" s="12"/>
      <c r="B4" s="13"/>
      <c r="C4" s="14" t="s">
        <v>5</v>
      </c>
      <c r="D4" s="15"/>
      <c r="E4" s="15"/>
      <c r="F4" s="16"/>
      <c r="G4" s="17" t="s">
        <v>6</v>
      </c>
      <c r="H4" s="18" t="s">
        <v>7</v>
      </c>
      <c r="I4" s="18" t="s">
        <v>8</v>
      </c>
      <c r="J4" s="18" t="s">
        <v>9</v>
      </c>
      <c r="K4" s="18" t="s">
        <v>10</v>
      </c>
      <c r="L4" s="17" t="s">
        <v>11</v>
      </c>
      <c r="M4" s="17" t="s">
        <v>12</v>
      </c>
      <c r="N4" s="18" t="s">
        <v>13</v>
      </c>
      <c r="O4" s="18" t="s">
        <v>14</v>
      </c>
      <c r="P4" s="18" t="s">
        <v>15</v>
      </c>
      <c r="Q4" s="18" t="s">
        <v>16</v>
      </c>
      <c r="R4" s="17" t="s">
        <v>17</v>
      </c>
      <c r="S4" s="17" t="s">
        <v>18</v>
      </c>
      <c r="T4" s="18" t="s">
        <v>19</v>
      </c>
      <c r="U4" s="18" t="s">
        <v>20</v>
      </c>
      <c r="V4" s="18" t="s">
        <v>21</v>
      </c>
      <c r="W4" s="18" t="s">
        <v>22</v>
      </c>
      <c r="X4" s="17" t="s">
        <v>23</v>
      </c>
      <c r="Y4" s="19" t="s">
        <v>24</v>
      </c>
    </row>
    <row r="5" s="20" customFormat="true" ht="18" hidden="false" customHeight="true" outlineLevel="0" collapsed="false">
      <c r="A5" s="21" t="s">
        <v>25</v>
      </c>
      <c r="B5" s="22" t="s">
        <v>26</v>
      </c>
      <c r="C5" s="23"/>
      <c r="D5" s="24" t="s">
        <v>27</v>
      </c>
      <c r="E5" s="24" t="s">
        <v>28</v>
      </c>
      <c r="F5" s="25" t="s">
        <v>29</v>
      </c>
      <c r="G5" s="22"/>
      <c r="H5" s="23"/>
      <c r="I5" s="23"/>
      <c r="J5" s="23"/>
      <c r="K5" s="23"/>
      <c r="L5" s="22"/>
      <c r="M5" s="22"/>
      <c r="N5" s="23"/>
      <c r="O5" s="23"/>
      <c r="P5" s="23"/>
      <c r="Q5" s="23"/>
      <c r="R5" s="22"/>
      <c r="S5" s="22"/>
      <c r="T5" s="23"/>
      <c r="U5" s="23"/>
      <c r="V5" s="23"/>
      <c r="W5" s="23"/>
      <c r="X5" s="22"/>
      <c r="Y5" s="21"/>
    </row>
    <row r="6" s="20" customFormat="true" ht="79.5" hidden="false" customHeight="true" outlineLevel="0" collapsed="false">
      <c r="A6" s="21"/>
      <c r="B6" s="22"/>
      <c r="C6" s="23" t="s">
        <v>30</v>
      </c>
      <c r="D6" s="23" t="s">
        <v>31</v>
      </c>
      <c r="E6" s="23" t="s">
        <v>32</v>
      </c>
      <c r="F6" s="22" t="s">
        <v>33</v>
      </c>
      <c r="G6" s="22" t="s">
        <v>34</v>
      </c>
      <c r="H6" s="23" t="s">
        <v>35</v>
      </c>
      <c r="I6" s="23" t="s">
        <v>36</v>
      </c>
      <c r="J6" s="23" t="s">
        <v>37</v>
      </c>
      <c r="K6" s="23" t="s">
        <v>38</v>
      </c>
      <c r="L6" s="22" t="s">
        <v>39</v>
      </c>
      <c r="M6" s="22" t="s">
        <v>40</v>
      </c>
      <c r="N6" s="23" t="s">
        <v>41</v>
      </c>
      <c r="O6" s="23" t="s">
        <v>42</v>
      </c>
      <c r="P6" s="23" t="s">
        <v>43</v>
      </c>
      <c r="Q6" s="23" t="s">
        <v>44</v>
      </c>
      <c r="R6" s="22" t="s">
        <v>45</v>
      </c>
      <c r="S6" s="22" t="s">
        <v>46</v>
      </c>
      <c r="T6" s="23" t="s">
        <v>47</v>
      </c>
      <c r="U6" s="23" t="s">
        <v>48</v>
      </c>
      <c r="V6" s="23" t="s">
        <v>49</v>
      </c>
      <c r="W6" s="23" t="s">
        <v>50</v>
      </c>
      <c r="X6" s="22" t="s">
        <v>51</v>
      </c>
      <c r="Y6" s="26" t="s">
        <v>52</v>
      </c>
    </row>
    <row r="7" s="29" customFormat="true" ht="12.95" hidden="false" customHeight="true" outlineLevel="0" collapsed="false">
      <c r="A7" s="27" t="s">
        <v>53</v>
      </c>
      <c r="B7" s="28" t="s">
        <v>30</v>
      </c>
      <c r="C7" s="29" t="n">
        <f aca="false">SUM(C8:C24)</f>
        <v>598686</v>
      </c>
      <c r="D7" s="29" t="n">
        <f aca="false">SUM(D8:D24)</f>
        <v>492691</v>
      </c>
      <c r="E7" s="29" t="n">
        <f aca="false">SUM(E8:E24)</f>
        <v>82100</v>
      </c>
      <c r="F7" s="29" t="n">
        <f aca="false">SUM(F8:F24)</f>
        <v>23895</v>
      </c>
      <c r="G7" s="29" t="n">
        <f aca="false">SUM(G8:G24)</f>
        <v>427587</v>
      </c>
      <c r="H7" s="29" t="n">
        <f aca="false">SUM(H8:H24)</f>
        <v>3453</v>
      </c>
      <c r="I7" s="29" t="n">
        <f aca="false">SUM(I8:I24)</f>
        <v>10168</v>
      </c>
      <c r="J7" s="29" t="n">
        <f aca="false">SUM(J8:J24)</f>
        <v>4959</v>
      </c>
      <c r="K7" s="29" t="n">
        <f aca="false">SUM(K8:K24)</f>
        <v>27497</v>
      </c>
      <c r="L7" s="29" t="n">
        <f aca="false">SUM(L8:L24)</f>
        <v>1588</v>
      </c>
      <c r="M7" s="29" t="n">
        <f aca="false">SUM(M8:M24)</f>
        <v>613</v>
      </c>
      <c r="N7" s="29" t="n">
        <f aca="false">SUM(N8:N24)</f>
        <v>5009</v>
      </c>
      <c r="O7" s="29" t="n">
        <f aca="false">SUM(O8:O24)</f>
        <v>2144</v>
      </c>
      <c r="P7" s="29" t="n">
        <f aca="false">SUM(P8:P24)</f>
        <v>2130</v>
      </c>
      <c r="Q7" s="29" t="n">
        <f aca="false">SUM(Q8:Q24)</f>
        <v>914</v>
      </c>
      <c r="R7" s="29" t="n">
        <f aca="false">SUM(R8:R24)</f>
        <v>3108</v>
      </c>
      <c r="S7" s="29" t="n">
        <f aca="false">SUM(S8:S24)</f>
        <v>4499</v>
      </c>
      <c r="T7" s="29" t="n">
        <f aca="false">SUM(T8:T24)</f>
        <v>9618</v>
      </c>
      <c r="U7" s="29" t="n">
        <f aca="false">SUM(U8:U24)</f>
        <v>523</v>
      </c>
      <c r="V7" s="29" t="n">
        <f aca="false">SUM(V8:V24)</f>
        <v>43084</v>
      </c>
      <c r="W7" s="29" t="n">
        <f aca="false">SUM(W8:W24)</f>
        <v>24064</v>
      </c>
      <c r="X7" s="29" t="n">
        <f aca="false">SUM(X8:X24)</f>
        <v>1960</v>
      </c>
      <c r="Y7" s="29" t="n">
        <f aca="false">SUM(Y8:Y24)</f>
        <v>25768</v>
      </c>
    </row>
    <row r="8" s="11" customFormat="true" ht="12.95" hidden="false" customHeight="true" outlineLevel="0" collapsed="false">
      <c r="A8" s="30" t="s">
        <v>54</v>
      </c>
      <c r="B8" s="31" t="s">
        <v>55</v>
      </c>
      <c r="C8" s="20" t="n">
        <f aca="false">SUM(G8:Y8)</f>
        <v>72494</v>
      </c>
      <c r="D8" s="20" t="n">
        <v>60359</v>
      </c>
      <c r="E8" s="20" t="n">
        <v>8383</v>
      </c>
      <c r="F8" s="20" t="n">
        <v>3752</v>
      </c>
      <c r="G8" s="20" t="n">
        <v>50056</v>
      </c>
      <c r="H8" s="20" t="n">
        <v>273</v>
      </c>
      <c r="I8" s="20" t="n">
        <v>1383</v>
      </c>
      <c r="J8" s="20" t="n">
        <v>1325</v>
      </c>
      <c r="K8" s="20" t="n">
        <v>3236</v>
      </c>
      <c r="L8" s="20" t="n">
        <v>65</v>
      </c>
      <c r="M8" s="20"/>
      <c r="N8" s="20" t="n">
        <v>104</v>
      </c>
      <c r="O8" s="20" t="n">
        <v>72</v>
      </c>
      <c r="P8" s="20"/>
      <c r="Q8" s="20" t="n">
        <v>284</v>
      </c>
      <c r="R8" s="20" t="n">
        <v>85</v>
      </c>
      <c r="S8" s="20" t="n">
        <v>445</v>
      </c>
      <c r="T8" s="20" t="n">
        <v>3592</v>
      </c>
      <c r="U8" s="20" t="n">
        <v>26</v>
      </c>
      <c r="V8" s="20" t="n">
        <v>5004</v>
      </c>
      <c r="W8" s="20" t="n">
        <v>2589</v>
      </c>
      <c r="X8" s="20" t="n">
        <v>122</v>
      </c>
      <c r="Y8" s="20" t="n">
        <v>3833</v>
      </c>
    </row>
    <row r="9" s="11" customFormat="true" ht="12.95" hidden="false" customHeight="true" outlineLevel="0" collapsed="false">
      <c r="A9" s="30" t="s">
        <v>56</v>
      </c>
      <c r="B9" s="31" t="s">
        <v>57</v>
      </c>
      <c r="C9" s="20" t="n">
        <f aca="false">SUM(G9:Y9)</f>
        <v>43814</v>
      </c>
      <c r="D9" s="20" t="n">
        <v>36563</v>
      </c>
      <c r="E9" s="20" t="n">
        <v>5644</v>
      </c>
      <c r="F9" s="20" t="n">
        <v>1607</v>
      </c>
      <c r="G9" s="20" t="n">
        <v>35024</v>
      </c>
      <c r="H9" s="20" t="n">
        <v>496</v>
      </c>
      <c r="I9" s="20" t="n">
        <v>97</v>
      </c>
      <c r="J9" s="20"/>
      <c r="K9" s="20" t="n">
        <v>593</v>
      </c>
      <c r="L9" s="20" t="n">
        <v>19</v>
      </c>
      <c r="M9" s="20" t="n">
        <v>3</v>
      </c>
      <c r="N9" s="20" t="n">
        <v>38</v>
      </c>
      <c r="O9" s="20" t="n">
        <v>318</v>
      </c>
      <c r="P9" s="20"/>
      <c r="Q9" s="20"/>
      <c r="R9" s="20" t="n">
        <v>103</v>
      </c>
      <c r="S9" s="20" t="n">
        <v>231</v>
      </c>
      <c r="T9" s="20" t="n">
        <v>309</v>
      </c>
      <c r="U9" s="20"/>
      <c r="V9" s="20" t="n">
        <v>2930</v>
      </c>
      <c r="W9" s="20" t="n">
        <v>1946</v>
      </c>
      <c r="X9" s="20" t="n">
        <v>47</v>
      </c>
      <c r="Y9" s="20" t="n">
        <v>1660</v>
      </c>
    </row>
    <row r="10" s="11" customFormat="true" ht="12.95" hidden="false" customHeight="true" outlineLevel="0" collapsed="false">
      <c r="A10" s="30" t="s">
        <v>58</v>
      </c>
      <c r="B10" s="31" t="s">
        <v>59</v>
      </c>
      <c r="C10" s="20" t="n">
        <f aca="false">SUM(G10:Y10)</f>
        <v>35030</v>
      </c>
      <c r="D10" s="20" t="n">
        <v>27095</v>
      </c>
      <c r="E10" s="20" t="n">
        <v>5268</v>
      </c>
      <c r="F10" s="20" t="n">
        <v>2667</v>
      </c>
      <c r="G10" s="20" t="n">
        <v>25618</v>
      </c>
      <c r="H10" s="20"/>
      <c r="I10" s="20" t="n">
        <v>458</v>
      </c>
      <c r="J10" s="20" t="n">
        <v>363</v>
      </c>
      <c r="K10" s="20"/>
      <c r="L10" s="20" t="n">
        <v>145</v>
      </c>
      <c r="M10" s="20"/>
      <c r="N10" s="20" t="n">
        <v>333</v>
      </c>
      <c r="O10" s="20" t="n">
        <v>54</v>
      </c>
      <c r="P10" s="20"/>
      <c r="Q10" s="20" t="n">
        <v>16</v>
      </c>
      <c r="R10" s="20" t="n">
        <v>125</v>
      </c>
      <c r="S10" s="20" t="n">
        <v>160</v>
      </c>
      <c r="T10" s="20" t="n">
        <v>496</v>
      </c>
      <c r="U10" s="20" t="n">
        <v>37</v>
      </c>
      <c r="V10" s="20" t="n">
        <v>3227</v>
      </c>
      <c r="W10" s="20" t="n">
        <v>1223</v>
      </c>
      <c r="X10" s="20" t="n">
        <v>58</v>
      </c>
      <c r="Y10" s="20" t="n">
        <v>2717</v>
      </c>
    </row>
    <row r="11" s="11" customFormat="true" ht="12.95" hidden="false" customHeight="true" outlineLevel="0" collapsed="false">
      <c r="A11" s="30" t="s">
        <v>60</v>
      </c>
      <c r="B11" s="31" t="s">
        <v>61</v>
      </c>
      <c r="C11" s="20" t="n">
        <f aca="false">SUM(G11:Y11)</f>
        <v>61572</v>
      </c>
      <c r="D11" s="20" t="n">
        <v>54674</v>
      </c>
      <c r="E11" s="20" t="n">
        <v>5900</v>
      </c>
      <c r="F11" s="20" t="n">
        <v>998</v>
      </c>
      <c r="G11" s="20" t="n">
        <v>52528</v>
      </c>
      <c r="H11" s="20" t="n">
        <v>617</v>
      </c>
      <c r="I11" s="20"/>
      <c r="J11" s="20" t="n">
        <v>534</v>
      </c>
      <c r="K11" s="20"/>
      <c r="L11" s="20" t="n">
        <v>11</v>
      </c>
      <c r="M11" s="20"/>
      <c r="N11" s="20" t="n">
        <v>339</v>
      </c>
      <c r="O11" s="20" t="n">
        <v>576</v>
      </c>
      <c r="P11" s="20"/>
      <c r="Q11" s="20"/>
      <c r="R11" s="20" t="n">
        <v>66</v>
      </c>
      <c r="S11" s="20" t="n">
        <v>272</v>
      </c>
      <c r="T11" s="20" t="n">
        <v>95</v>
      </c>
      <c r="U11" s="20" t="n">
        <v>52</v>
      </c>
      <c r="V11" s="20" t="n">
        <v>3308</v>
      </c>
      <c r="W11" s="20" t="n">
        <v>2080</v>
      </c>
      <c r="X11" s="20" t="n">
        <v>79</v>
      </c>
      <c r="Y11" s="20" t="n">
        <v>1015</v>
      </c>
    </row>
    <row r="12" s="11" customFormat="true" ht="12.95" hidden="false" customHeight="true" outlineLevel="0" collapsed="false">
      <c r="A12" s="30" t="s">
        <v>62</v>
      </c>
      <c r="B12" s="31" t="s">
        <v>63</v>
      </c>
      <c r="C12" s="20" t="n">
        <f aca="false">SUM(G12:Y12)</f>
        <v>35888</v>
      </c>
      <c r="D12" s="20" t="n">
        <v>31125</v>
      </c>
      <c r="E12" s="20" t="n">
        <v>4204</v>
      </c>
      <c r="F12" s="20" t="n">
        <v>559</v>
      </c>
      <c r="G12" s="20" t="n">
        <v>28861</v>
      </c>
      <c r="H12" s="20"/>
      <c r="I12" s="20" t="n">
        <v>90</v>
      </c>
      <c r="J12" s="20" t="n">
        <v>821</v>
      </c>
      <c r="K12" s="20" t="n">
        <v>595</v>
      </c>
      <c r="L12" s="20" t="n">
        <v>48</v>
      </c>
      <c r="M12" s="20"/>
      <c r="N12" s="20" t="n">
        <v>309</v>
      </c>
      <c r="O12" s="20" t="n">
        <v>228</v>
      </c>
      <c r="P12" s="20"/>
      <c r="Q12" s="20" t="n">
        <v>111</v>
      </c>
      <c r="R12" s="20" t="n">
        <v>158</v>
      </c>
      <c r="S12" s="20" t="n">
        <v>181</v>
      </c>
      <c r="T12" s="20" t="n">
        <v>89</v>
      </c>
      <c r="U12" s="20"/>
      <c r="V12" s="20" t="n">
        <v>2298</v>
      </c>
      <c r="W12" s="20" t="n">
        <v>1414</v>
      </c>
      <c r="X12" s="20" t="n">
        <v>47</v>
      </c>
      <c r="Y12" s="20" t="n">
        <v>638</v>
      </c>
    </row>
    <row r="13" s="11" customFormat="true" ht="12.95" hidden="false" customHeight="true" outlineLevel="0" collapsed="false">
      <c r="A13" s="30" t="s">
        <v>64</v>
      </c>
      <c r="B13" s="31" t="s">
        <v>65</v>
      </c>
      <c r="C13" s="20" t="n">
        <f aca="false">SUM(G13:Y13)</f>
        <v>54966</v>
      </c>
      <c r="D13" s="20" t="n">
        <v>44332</v>
      </c>
      <c r="E13" s="20" t="n">
        <v>8468</v>
      </c>
      <c r="F13" s="20" t="n">
        <v>2166</v>
      </c>
      <c r="G13" s="20" t="n">
        <v>42547</v>
      </c>
      <c r="H13" s="20" t="n">
        <v>281</v>
      </c>
      <c r="I13" s="20" t="n">
        <v>106</v>
      </c>
      <c r="J13" s="20" t="n">
        <v>72</v>
      </c>
      <c r="K13" s="20"/>
      <c r="L13" s="20" t="n">
        <v>75</v>
      </c>
      <c r="M13" s="20" t="n">
        <v>39</v>
      </c>
      <c r="N13" s="20" t="n">
        <v>259</v>
      </c>
      <c r="O13" s="20" t="n">
        <v>29</v>
      </c>
      <c r="P13" s="20" t="n">
        <v>175</v>
      </c>
      <c r="Q13" s="20" t="n">
        <v>31</v>
      </c>
      <c r="R13" s="20" t="n">
        <v>19</v>
      </c>
      <c r="S13" s="20" t="n">
        <v>260</v>
      </c>
      <c r="T13" s="20" t="n">
        <v>1375</v>
      </c>
      <c r="U13" s="20" t="n">
        <v>16</v>
      </c>
      <c r="V13" s="20" t="n">
        <v>4612</v>
      </c>
      <c r="W13" s="20" t="n">
        <v>2534</v>
      </c>
      <c r="X13" s="20" t="n">
        <v>91</v>
      </c>
      <c r="Y13" s="20" t="n">
        <v>2445</v>
      </c>
    </row>
    <row r="14" s="11" customFormat="true" ht="12.95" hidden="false" customHeight="true" outlineLevel="0" collapsed="false">
      <c r="A14" s="30" t="s">
        <v>66</v>
      </c>
      <c r="B14" s="31" t="s">
        <v>67</v>
      </c>
      <c r="C14" s="20" t="n">
        <f aca="false">SUM(G14:Y14)</f>
        <v>42835</v>
      </c>
      <c r="D14" s="20" t="n">
        <v>35113</v>
      </c>
      <c r="E14" s="20" t="n">
        <v>6263</v>
      </c>
      <c r="F14" s="20" t="n">
        <v>1459</v>
      </c>
      <c r="G14" s="20" t="n">
        <v>33635</v>
      </c>
      <c r="H14" s="20"/>
      <c r="I14" s="20" t="n">
        <v>79</v>
      </c>
      <c r="J14" s="20" t="n">
        <v>807</v>
      </c>
      <c r="K14" s="20"/>
      <c r="L14" s="20" t="n">
        <v>143</v>
      </c>
      <c r="M14" s="20"/>
      <c r="N14" s="20" t="n">
        <v>308</v>
      </c>
      <c r="O14" s="20" t="n">
        <v>124</v>
      </c>
      <c r="P14" s="20"/>
      <c r="Q14" s="20" t="n">
        <v>39</v>
      </c>
      <c r="R14" s="20" t="n">
        <v>66</v>
      </c>
      <c r="S14" s="20" t="n">
        <v>423</v>
      </c>
      <c r="T14" s="20" t="n">
        <v>743</v>
      </c>
      <c r="U14" s="20"/>
      <c r="V14" s="20" t="n">
        <v>2832</v>
      </c>
      <c r="W14" s="20" t="n">
        <v>1885</v>
      </c>
      <c r="X14" s="20" t="n">
        <v>111</v>
      </c>
      <c r="Y14" s="20" t="n">
        <v>1640</v>
      </c>
    </row>
    <row r="15" s="11" customFormat="true" ht="12.95" hidden="false" customHeight="true" outlineLevel="0" collapsed="false">
      <c r="A15" s="30" t="s">
        <v>68</v>
      </c>
      <c r="B15" s="31" t="s">
        <v>69</v>
      </c>
      <c r="C15" s="20" t="n">
        <f aca="false">SUM(G15:Y15)</f>
        <v>124816</v>
      </c>
      <c r="D15" s="20" t="n">
        <v>98950</v>
      </c>
      <c r="E15" s="20" t="n">
        <v>20390</v>
      </c>
      <c r="F15" s="20" t="n">
        <v>5476</v>
      </c>
      <c r="G15" s="20" t="n">
        <v>86488</v>
      </c>
      <c r="H15" s="20" t="n">
        <v>181</v>
      </c>
      <c r="I15" s="20" t="n">
        <v>5340</v>
      </c>
      <c r="J15" s="20" t="n">
        <v>839</v>
      </c>
      <c r="K15" s="20" t="n">
        <v>1716</v>
      </c>
      <c r="L15" s="20" t="n">
        <v>474</v>
      </c>
      <c r="M15" s="20" t="n">
        <v>505</v>
      </c>
      <c r="N15" s="20" t="n">
        <v>248</v>
      </c>
      <c r="O15" s="20" t="n">
        <v>271</v>
      </c>
      <c r="P15" s="20" t="n">
        <v>170</v>
      </c>
      <c r="Q15" s="20" t="n">
        <v>91</v>
      </c>
      <c r="R15" s="20" t="n">
        <v>1701</v>
      </c>
      <c r="S15" s="20" t="n">
        <v>957</v>
      </c>
      <c r="T15" s="20" t="n">
        <v>2303</v>
      </c>
      <c r="U15" s="20" t="n">
        <v>198</v>
      </c>
      <c r="V15" s="20" t="n">
        <v>10855</v>
      </c>
      <c r="W15" s="20" t="n">
        <v>5618</v>
      </c>
      <c r="X15" s="20" t="n">
        <v>352</v>
      </c>
      <c r="Y15" s="20" t="n">
        <v>6509</v>
      </c>
    </row>
    <row r="16" s="11" customFormat="true" ht="12.95" hidden="false" customHeight="true" outlineLevel="0" collapsed="false">
      <c r="A16" s="30" t="s">
        <v>70</v>
      </c>
      <c r="B16" s="31" t="s">
        <v>71</v>
      </c>
      <c r="C16" s="20" t="n">
        <f aca="false">SUM(G16:Y16)</f>
        <v>21977</v>
      </c>
      <c r="D16" s="20" t="n">
        <v>18548</v>
      </c>
      <c r="E16" s="20" t="n">
        <v>2798</v>
      </c>
      <c r="F16" s="20" t="n">
        <v>631</v>
      </c>
      <c r="G16" s="20" t="n">
        <v>17988</v>
      </c>
      <c r="H16" s="20"/>
      <c r="I16" s="20" t="n">
        <v>10</v>
      </c>
      <c r="J16" s="20" t="n">
        <v>126</v>
      </c>
      <c r="K16" s="20" t="n">
        <v>196</v>
      </c>
      <c r="L16" s="20" t="n">
        <v>124</v>
      </c>
      <c r="M16" s="20" t="n">
        <v>15</v>
      </c>
      <c r="N16" s="20" t="n">
        <v>38</v>
      </c>
      <c r="O16" s="20" t="n">
        <v>127</v>
      </c>
      <c r="P16" s="20"/>
      <c r="Q16" s="20"/>
      <c r="R16" s="20" t="n">
        <v>18</v>
      </c>
      <c r="S16" s="20" t="n">
        <v>82</v>
      </c>
      <c r="T16" s="20" t="n">
        <v>275</v>
      </c>
      <c r="U16" s="20" t="n">
        <v>90</v>
      </c>
      <c r="V16" s="20" t="n">
        <v>1200</v>
      </c>
      <c r="W16" s="20" t="n">
        <v>925</v>
      </c>
      <c r="X16" s="20" t="n">
        <v>71</v>
      </c>
      <c r="Y16" s="20" t="n">
        <v>692</v>
      </c>
    </row>
    <row r="17" s="11" customFormat="true" ht="12.95" hidden="false" customHeight="true" outlineLevel="0" collapsed="false">
      <c r="A17" s="30" t="s">
        <v>72</v>
      </c>
      <c r="B17" s="31" t="s">
        <v>73</v>
      </c>
      <c r="C17" s="20" t="n">
        <f aca="false">SUM(G17:Y17)</f>
        <v>20839</v>
      </c>
      <c r="D17" s="20" t="n">
        <v>17138</v>
      </c>
      <c r="E17" s="20" t="n">
        <v>3067</v>
      </c>
      <c r="F17" s="20" t="n">
        <v>634</v>
      </c>
      <c r="G17" s="20" t="n">
        <v>15404</v>
      </c>
      <c r="H17" s="20" t="n">
        <v>1288</v>
      </c>
      <c r="I17" s="20" t="n">
        <v>111</v>
      </c>
      <c r="J17" s="20" t="n">
        <v>72</v>
      </c>
      <c r="K17" s="20"/>
      <c r="L17" s="20" t="n">
        <v>76</v>
      </c>
      <c r="M17" s="20"/>
      <c r="N17" s="20" t="n">
        <v>133</v>
      </c>
      <c r="O17" s="20" t="n">
        <v>113</v>
      </c>
      <c r="P17" s="20"/>
      <c r="Q17" s="20" t="n">
        <v>3</v>
      </c>
      <c r="R17" s="20" t="n">
        <v>59</v>
      </c>
      <c r="S17" s="20" t="n">
        <v>179</v>
      </c>
      <c r="T17" s="20" t="n">
        <v>214</v>
      </c>
      <c r="U17" s="20" t="n">
        <v>9</v>
      </c>
      <c r="V17" s="20" t="n">
        <v>1408</v>
      </c>
      <c r="W17" s="20" t="n">
        <v>920</v>
      </c>
      <c r="X17" s="20" t="n">
        <v>75</v>
      </c>
      <c r="Y17" s="20" t="n">
        <v>775</v>
      </c>
    </row>
    <row r="18" s="11" customFormat="true" ht="12.95" hidden="false" customHeight="true" outlineLevel="0" collapsed="false">
      <c r="A18" s="30" t="s">
        <v>74</v>
      </c>
      <c r="B18" s="31" t="s">
        <v>75</v>
      </c>
      <c r="C18" s="20" t="n">
        <f aca="false">SUM(G18:Y18)</f>
        <v>22846</v>
      </c>
      <c r="D18" s="20" t="n">
        <v>21091</v>
      </c>
      <c r="E18" s="20" t="n">
        <v>1364</v>
      </c>
      <c r="F18" s="20" t="n">
        <v>391</v>
      </c>
      <c r="G18" s="20"/>
      <c r="H18" s="20"/>
      <c r="I18" s="20" t="n">
        <v>5</v>
      </c>
      <c r="J18" s="20"/>
      <c r="K18" s="20" t="n">
        <v>20916</v>
      </c>
      <c r="L18" s="20"/>
      <c r="M18" s="20"/>
      <c r="N18" s="20" t="n">
        <v>4</v>
      </c>
      <c r="O18" s="20"/>
      <c r="P18" s="20"/>
      <c r="Q18" s="20" t="n">
        <v>55</v>
      </c>
      <c r="R18" s="20" t="n">
        <v>111</v>
      </c>
      <c r="S18" s="20"/>
      <c r="T18" s="20"/>
      <c r="U18" s="20"/>
      <c r="V18" s="20" t="n">
        <v>1194</v>
      </c>
      <c r="W18" s="20" t="n">
        <v>170</v>
      </c>
      <c r="X18" s="20" t="n">
        <v>0</v>
      </c>
      <c r="Y18" s="20" t="n">
        <v>391</v>
      </c>
    </row>
    <row r="19" s="11" customFormat="true" ht="12.95" hidden="false" customHeight="true" outlineLevel="0" collapsed="false">
      <c r="A19" s="30" t="s">
        <v>76</v>
      </c>
      <c r="B19" s="31" t="s">
        <v>77</v>
      </c>
      <c r="C19" s="20" t="n">
        <f aca="false">SUM(G19:Y19)</f>
        <v>15927</v>
      </c>
      <c r="D19" s="20" t="n">
        <v>14397</v>
      </c>
      <c r="E19" s="20" t="n">
        <v>1300</v>
      </c>
      <c r="F19" s="20" t="n">
        <v>230</v>
      </c>
      <c r="G19" s="20" t="n">
        <v>12481</v>
      </c>
      <c r="H19" s="20"/>
      <c r="I19" s="20" t="n">
        <v>1486</v>
      </c>
      <c r="J19" s="20"/>
      <c r="K19" s="20" t="n">
        <v>67</v>
      </c>
      <c r="L19" s="20" t="n">
        <v>118</v>
      </c>
      <c r="M19" s="20" t="n">
        <v>29</v>
      </c>
      <c r="N19" s="20" t="n">
        <v>51</v>
      </c>
      <c r="O19" s="20"/>
      <c r="P19" s="20"/>
      <c r="Q19" s="20" t="n">
        <v>130</v>
      </c>
      <c r="R19" s="20" t="n">
        <v>14</v>
      </c>
      <c r="S19" s="20" t="n">
        <v>16</v>
      </c>
      <c r="T19" s="20" t="n">
        <v>29</v>
      </c>
      <c r="U19" s="20" t="n">
        <v>23</v>
      </c>
      <c r="V19" s="20" t="n">
        <v>972</v>
      </c>
      <c r="W19" s="20" t="n">
        <v>268</v>
      </c>
      <c r="X19" s="20" t="n">
        <v>0</v>
      </c>
      <c r="Y19" s="20" t="n">
        <v>243</v>
      </c>
    </row>
    <row r="20" s="11" customFormat="true" ht="12.95" hidden="false" customHeight="true" outlineLevel="0" collapsed="false">
      <c r="A20" s="30" t="s">
        <v>78</v>
      </c>
      <c r="B20" s="31" t="s">
        <v>79</v>
      </c>
      <c r="C20" s="20" t="n">
        <f aca="false">SUM(G20:Y20)</f>
        <v>19476</v>
      </c>
      <c r="D20" s="20" t="n">
        <v>15747</v>
      </c>
      <c r="E20" s="20" t="n">
        <v>3169</v>
      </c>
      <c r="F20" s="20" t="n">
        <v>560</v>
      </c>
      <c r="G20" s="20" t="n">
        <v>14806</v>
      </c>
      <c r="H20" s="20" t="n">
        <v>317</v>
      </c>
      <c r="I20" s="20" t="n">
        <v>765</v>
      </c>
      <c r="J20" s="20"/>
      <c r="K20" s="20" t="n">
        <v>178</v>
      </c>
      <c r="L20" s="20" t="n">
        <v>33</v>
      </c>
      <c r="M20" s="20"/>
      <c r="N20" s="20" t="n">
        <v>98</v>
      </c>
      <c r="O20" s="20"/>
      <c r="P20" s="20" t="n">
        <v>11</v>
      </c>
      <c r="Q20" s="20"/>
      <c r="R20" s="20" t="n">
        <v>52</v>
      </c>
      <c r="S20" s="20" t="n">
        <v>146</v>
      </c>
      <c r="T20" s="20"/>
      <c r="U20" s="20" t="n">
        <v>72</v>
      </c>
      <c r="V20" s="20" t="n">
        <v>1173</v>
      </c>
      <c r="W20" s="20" t="n">
        <v>1167</v>
      </c>
      <c r="X20" s="20" t="n">
        <v>44</v>
      </c>
      <c r="Y20" s="20" t="n">
        <v>614</v>
      </c>
    </row>
    <row r="21" s="11" customFormat="true" ht="12.95" hidden="false" customHeight="true" outlineLevel="0" collapsed="false">
      <c r="A21" s="30" t="s">
        <v>80</v>
      </c>
      <c r="B21" s="31" t="s">
        <v>81</v>
      </c>
      <c r="C21" s="20" t="n">
        <f aca="false">SUM(G21:Y21)</f>
        <v>10626</v>
      </c>
      <c r="D21" s="20" t="n">
        <v>9431</v>
      </c>
      <c r="E21" s="20" t="n">
        <v>934</v>
      </c>
      <c r="F21" s="20" t="n">
        <v>261</v>
      </c>
      <c r="G21" s="20" t="n">
        <v>9407</v>
      </c>
      <c r="H21" s="20"/>
      <c r="I21" s="20"/>
      <c r="J21" s="20"/>
      <c r="K21" s="20"/>
      <c r="L21" s="20" t="n">
        <v>12</v>
      </c>
      <c r="M21" s="20"/>
      <c r="N21" s="20" t="n">
        <v>33</v>
      </c>
      <c r="O21" s="20"/>
      <c r="P21" s="20"/>
      <c r="Q21" s="20" t="n">
        <v>18</v>
      </c>
      <c r="R21" s="20" t="n">
        <v>1</v>
      </c>
      <c r="S21" s="20" t="n">
        <v>9</v>
      </c>
      <c r="T21" s="20" t="n">
        <v>98</v>
      </c>
      <c r="U21" s="20"/>
      <c r="V21" s="20" t="n">
        <v>510</v>
      </c>
      <c r="W21" s="20" t="n">
        <v>209</v>
      </c>
      <c r="X21" s="20" t="n">
        <v>11</v>
      </c>
      <c r="Y21" s="20" t="n">
        <v>318</v>
      </c>
    </row>
    <row r="22" s="11" customFormat="true" ht="12.95" hidden="false" customHeight="true" outlineLevel="0" collapsed="false">
      <c r="A22" s="30" t="s">
        <v>82</v>
      </c>
      <c r="B22" s="31" t="s">
        <v>83</v>
      </c>
      <c r="C22" s="20" t="n">
        <f aca="false">SUM(G22:Y22)</f>
        <v>2071</v>
      </c>
      <c r="D22" s="20" t="n">
        <v>2071</v>
      </c>
      <c r="E22" s="20"/>
      <c r="F22" s="20"/>
      <c r="G22" s="20"/>
      <c r="H22" s="20"/>
      <c r="I22" s="20" t="n">
        <v>89</v>
      </c>
      <c r="J22" s="20"/>
      <c r="K22" s="20"/>
      <c r="L22" s="20" t="n">
        <v>13</v>
      </c>
      <c r="M22" s="20"/>
      <c r="N22" s="20" t="n">
        <v>1840</v>
      </c>
      <c r="O22" s="20" t="n">
        <v>22</v>
      </c>
      <c r="P22" s="20"/>
      <c r="Q22" s="20" t="n">
        <v>64</v>
      </c>
      <c r="R22" s="20" t="n">
        <v>33</v>
      </c>
      <c r="S22" s="20"/>
      <c r="T22" s="20"/>
      <c r="U22" s="20"/>
      <c r="V22" s="20"/>
      <c r="W22" s="20" t="n">
        <v>10</v>
      </c>
      <c r="X22" s="20" t="n">
        <v>0</v>
      </c>
      <c r="Y22" s="20" t="n">
        <v>0</v>
      </c>
    </row>
    <row r="23" s="11" customFormat="true" ht="22.5" hidden="false" customHeight="true" outlineLevel="0" collapsed="false">
      <c r="A23" s="30" t="s">
        <v>84</v>
      </c>
      <c r="B23" s="31" t="s">
        <v>85</v>
      </c>
      <c r="C23" s="20" t="n">
        <f aca="false">SUM(G23:Y23)</f>
        <v>1020</v>
      </c>
      <c r="D23" s="20" t="n">
        <v>1020</v>
      </c>
      <c r="E23" s="20"/>
      <c r="F23" s="20"/>
      <c r="G23" s="20"/>
      <c r="H23" s="20"/>
      <c r="I23" s="20"/>
      <c r="J23" s="20"/>
      <c r="K23" s="20"/>
      <c r="L23" s="20" t="n">
        <v>232</v>
      </c>
      <c r="M23" s="20"/>
      <c r="N23" s="20" t="n">
        <v>743</v>
      </c>
      <c r="O23" s="20"/>
      <c r="P23" s="20"/>
      <c r="Q23" s="20"/>
      <c r="R23" s="20" t="n">
        <v>45</v>
      </c>
      <c r="S23" s="20"/>
      <c r="T23" s="20"/>
      <c r="U23" s="20"/>
      <c r="V23" s="20"/>
      <c r="W23" s="20" t="n">
        <v>0</v>
      </c>
      <c r="X23" s="20" t="n">
        <v>0</v>
      </c>
      <c r="Y23" s="20" t="n">
        <v>0</v>
      </c>
    </row>
    <row r="24" s="11" customFormat="true" ht="12" hidden="false" customHeight="false" outlineLevel="0" collapsed="false">
      <c r="A24" s="32" t="s">
        <v>86</v>
      </c>
      <c r="B24" s="33" t="s">
        <v>87</v>
      </c>
      <c r="C24" s="34" t="n">
        <f aca="false">SUM(G24:Y24)</f>
        <v>12489</v>
      </c>
      <c r="D24" s="34" t="n">
        <v>5037</v>
      </c>
      <c r="E24" s="34" t="n">
        <v>4948</v>
      </c>
      <c r="F24" s="34" t="n">
        <v>2504</v>
      </c>
      <c r="G24" s="34" t="n">
        <v>2744</v>
      </c>
      <c r="H24" s="34"/>
      <c r="I24" s="34" t="n">
        <v>149</v>
      </c>
      <c r="J24" s="34"/>
      <c r="K24" s="34"/>
      <c r="L24" s="34"/>
      <c r="M24" s="34" t="n">
        <v>22</v>
      </c>
      <c r="N24" s="34" t="n">
        <v>131</v>
      </c>
      <c r="O24" s="34" t="n">
        <v>210</v>
      </c>
      <c r="P24" s="34" t="n">
        <v>1774</v>
      </c>
      <c r="Q24" s="34" t="n">
        <v>72</v>
      </c>
      <c r="R24" s="34" t="n">
        <v>452</v>
      </c>
      <c r="S24" s="34" t="n">
        <v>1138</v>
      </c>
      <c r="T24" s="34"/>
      <c r="U24" s="34"/>
      <c r="V24" s="34" t="n">
        <v>1561</v>
      </c>
      <c r="W24" s="34" t="n">
        <v>1106</v>
      </c>
      <c r="X24" s="34" t="n">
        <v>852</v>
      </c>
      <c r="Y24" s="34" t="n">
        <v>2278</v>
      </c>
    </row>
  </sheetData>
  <mergeCells count="3">
    <mergeCell ref="A1:K1"/>
    <mergeCell ref="A2:K2"/>
    <mergeCell ref="A3:B3"/>
  </mergeCells>
  <printOptions headings="false" gridLines="false" gridLinesSet="true" horizontalCentered="true" verticalCentered="false"/>
  <pageMargins left="0.747916666666667" right="0.747916666666667" top="0.39375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A1" activeCellId="0" sqref="A1:J20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19.87"/>
  </cols>
  <sheetData>
    <row r="1" customFormat="false" ht="14.25" hidden="false" customHeight="false" outlineLevel="0" collapsed="false">
      <c r="A1" s="35" t="s">
        <v>88</v>
      </c>
      <c r="B1" s="0" t="n">
        <v>951</v>
      </c>
      <c r="C1" s="0" t="n">
        <v>2</v>
      </c>
      <c r="D1" s="0" t="n">
        <v>66758</v>
      </c>
      <c r="E1" s="0" t="n">
        <v>13127</v>
      </c>
      <c r="F1" s="0" t="n">
        <v>1123</v>
      </c>
      <c r="G1" s="0" t="n">
        <v>747388</v>
      </c>
      <c r="H1" s="0" t="n">
        <v>740348</v>
      </c>
      <c r="I1" s="0" t="n">
        <v>7040</v>
      </c>
      <c r="J1" s="0" t="n">
        <v>972</v>
      </c>
      <c r="K1" s="0" t="n">
        <v>2</v>
      </c>
    </row>
    <row r="2" customFormat="false" ht="14.25" hidden="false" customHeight="false" outlineLevel="0" collapsed="false">
      <c r="A2" s="35" t="s">
        <v>89</v>
      </c>
      <c r="B2" s="0" t="n">
        <v>52</v>
      </c>
      <c r="D2" s="0" t="n">
        <v>6777</v>
      </c>
      <c r="E2" s="0" t="n">
        <v>3534</v>
      </c>
      <c r="F2" s="0" t="n">
        <v>36</v>
      </c>
      <c r="G2" s="0" t="n">
        <v>94245</v>
      </c>
      <c r="H2" s="0" t="n">
        <v>94081</v>
      </c>
      <c r="I2" s="0" t="n">
        <v>164</v>
      </c>
      <c r="J2" s="0" t="n">
        <v>60</v>
      </c>
    </row>
    <row r="3" customFormat="false" ht="14.25" hidden="false" customHeight="false" outlineLevel="0" collapsed="false">
      <c r="A3" s="35" t="s">
        <v>90</v>
      </c>
      <c r="B3" s="0" t="n">
        <v>93</v>
      </c>
      <c r="D3" s="0" t="n">
        <v>5465</v>
      </c>
      <c r="E3" s="0" t="n">
        <v>752</v>
      </c>
      <c r="F3" s="0" t="n">
        <v>83</v>
      </c>
      <c r="G3" s="0" t="n">
        <v>55317</v>
      </c>
      <c r="H3" s="0" t="n">
        <v>55173</v>
      </c>
      <c r="I3" s="0" t="n">
        <v>144</v>
      </c>
      <c r="J3" s="0" t="n">
        <v>90</v>
      </c>
    </row>
    <row r="4" customFormat="false" ht="14.25" hidden="false" customHeight="false" outlineLevel="0" collapsed="false">
      <c r="A4" s="35" t="s">
        <v>91</v>
      </c>
      <c r="B4" s="0" t="n">
        <v>15</v>
      </c>
      <c r="D4" s="0" t="n">
        <v>1604</v>
      </c>
      <c r="E4" s="0" t="n">
        <v>287</v>
      </c>
      <c r="F4" s="0" t="n">
        <v>2</v>
      </c>
      <c r="G4" s="0" t="n">
        <v>37055</v>
      </c>
      <c r="H4" s="0" t="n">
        <v>37031</v>
      </c>
      <c r="I4" s="0" t="n">
        <v>24</v>
      </c>
      <c r="J4" s="0" t="n">
        <v>15</v>
      </c>
    </row>
    <row r="5" customFormat="false" ht="14.25" hidden="false" customHeight="false" outlineLevel="0" collapsed="false">
      <c r="A5" s="35" t="s">
        <v>92</v>
      </c>
      <c r="B5" s="0" t="n">
        <v>63</v>
      </c>
      <c r="D5" s="0" t="n">
        <v>6044</v>
      </c>
      <c r="E5" s="0" t="n">
        <v>1145</v>
      </c>
      <c r="F5" s="0" t="n">
        <v>35</v>
      </c>
      <c r="G5" s="0" t="n">
        <v>74570</v>
      </c>
      <c r="H5" s="0" t="n">
        <v>74496</v>
      </c>
      <c r="I5" s="0" t="n">
        <v>74</v>
      </c>
      <c r="J5" s="0" t="n">
        <v>63</v>
      </c>
    </row>
    <row r="6" customFormat="false" ht="14.25" hidden="false" customHeight="false" outlineLevel="0" collapsed="false">
      <c r="A6" s="35" t="s">
        <v>93</v>
      </c>
      <c r="B6" s="0" t="n">
        <v>47</v>
      </c>
      <c r="D6" s="0" t="n">
        <v>1940</v>
      </c>
      <c r="E6" s="0" t="n">
        <v>536</v>
      </c>
      <c r="F6" s="0" t="n">
        <v>287</v>
      </c>
      <c r="G6" s="0" t="n">
        <v>39975</v>
      </c>
      <c r="H6" s="0" t="n">
        <v>39912</v>
      </c>
      <c r="I6" s="0" t="n">
        <v>63</v>
      </c>
      <c r="J6" s="0" t="n">
        <v>54</v>
      </c>
    </row>
    <row r="7" customFormat="false" ht="14.25" hidden="false" customHeight="false" outlineLevel="0" collapsed="false">
      <c r="A7" s="35" t="s">
        <v>94</v>
      </c>
      <c r="B7" s="0" t="n">
        <v>65</v>
      </c>
      <c r="D7" s="0" t="n">
        <v>8142</v>
      </c>
      <c r="E7" s="0" t="n">
        <v>1859</v>
      </c>
      <c r="F7" s="0" t="n">
        <v>98</v>
      </c>
      <c r="G7" s="0" t="n">
        <v>73083</v>
      </c>
      <c r="H7" s="0" t="n">
        <v>72976</v>
      </c>
      <c r="I7" s="0" t="n">
        <v>107</v>
      </c>
      <c r="J7" s="0" t="n">
        <v>54</v>
      </c>
    </row>
    <row r="8" customFormat="false" ht="14.25" hidden="false" customHeight="false" outlineLevel="0" collapsed="false">
      <c r="A8" s="35" t="s">
        <v>95</v>
      </c>
      <c r="B8" s="0" t="n">
        <v>16</v>
      </c>
      <c r="D8" s="0" t="n">
        <v>5623</v>
      </c>
      <c r="E8" s="0" t="n">
        <v>805</v>
      </c>
      <c r="F8" s="0" t="n">
        <v>33</v>
      </c>
      <c r="G8" s="0" t="n">
        <v>57040</v>
      </c>
      <c r="H8" s="0" t="n">
        <v>55866</v>
      </c>
      <c r="I8" s="0" t="n">
        <v>1174</v>
      </c>
      <c r="J8" s="0" t="n">
        <v>16</v>
      </c>
    </row>
    <row r="9" customFormat="false" ht="14.25" hidden="false" customHeight="false" outlineLevel="0" collapsed="false">
      <c r="A9" s="35" t="s">
        <v>96</v>
      </c>
      <c r="B9" s="0" t="n">
        <v>342</v>
      </c>
      <c r="C9" s="0" t="n">
        <v>1</v>
      </c>
      <c r="D9" s="0" t="n">
        <v>11166</v>
      </c>
      <c r="E9" s="0" t="n">
        <v>2168</v>
      </c>
      <c r="F9" s="0" t="n">
        <v>226</v>
      </c>
      <c r="G9" s="0" t="n">
        <v>172002</v>
      </c>
      <c r="H9" s="0" t="n">
        <v>171623</v>
      </c>
      <c r="I9" s="0" t="n">
        <v>379</v>
      </c>
      <c r="J9" s="0" t="n">
        <v>371</v>
      </c>
      <c r="K9" s="0" t="n">
        <v>1</v>
      </c>
    </row>
    <row r="10" customFormat="false" ht="14.25" hidden="false" customHeight="false" outlineLevel="0" collapsed="false">
      <c r="A10" s="35" t="s">
        <v>97</v>
      </c>
      <c r="B10" s="0" t="n">
        <v>20</v>
      </c>
      <c r="D10" s="0" t="n">
        <v>3142</v>
      </c>
      <c r="E10" s="0" t="n">
        <v>90</v>
      </c>
      <c r="F10" s="0" t="n">
        <v>8</v>
      </c>
      <c r="G10" s="0" t="n">
        <v>19137</v>
      </c>
      <c r="H10" s="0" t="n">
        <v>19114</v>
      </c>
      <c r="I10" s="0" t="n">
        <v>23</v>
      </c>
      <c r="J10" s="0" t="n">
        <v>20</v>
      </c>
    </row>
    <row r="11" customFormat="false" ht="14.25" hidden="false" customHeight="false" outlineLevel="0" collapsed="false">
      <c r="A11" s="35" t="s">
        <v>98</v>
      </c>
      <c r="B11" s="0" t="n">
        <v>55</v>
      </c>
      <c r="D11" s="0" t="n">
        <v>6437</v>
      </c>
      <c r="E11" s="0" t="n">
        <v>192</v>
      </c>
      <c r="F11" s="0" t="n">
        <v>12</v>
      </c>
      <c r="G11" s="0" t="n">
        <v>26239</v>
      </c>
      <c r="H11" s="0" t="n">
        <v>26199</v>
      </c>
      <c r="I11" s="0" t="n">
        <v>40</v>
      </c>
      <c r="J11" s="0" t="n">
        <v>40</v>
      </c>
    </row>
    <row r="12" customFormat="false" ht="14.25" hidden="false" customHeight="false" outlineLevel="0" collapsed="false">
      <c r="A12" s="35" t="s">
        <v>99</v>
      </c>
      <c r="B12" s="0" t="n">
        <v>41</v>
      </c>
      <c r="D12" s="0" t="n">
        <v>4445</v>
      </c>
      <c r="E12" s="0" t="n">
        <v>264</v>
      </c>
      <c r="F12" s="0" t="n">
        <v>224</v>
      </c>
      <c r="G12" s="0" t="n">
        <v>29210</v>
      </c>
      <c r="H12" s="0" t="n">
        <v>29160</v>
      </c>
      <c r="I12" s="0" t="n">
        <v>50</v>
      </c>
      <c r="J12" s="0" t="n">
        <v>41</v>
      </c>
    </row>
    <row r="13" customFormat="false" ht="14.25" hidden="false" customHeight="false" outlineLevel="0" collapsed="false">
      <c r="A13" s="35" t="s">
        <v>100</v>
      </c>
      <c r="B13" s="0" t="n">
        <v>2</v>
      </c>
      <c r="D13" s="0" t="n">
        <v>1844</v>
      </c>
      <c r="E13" s="0" t="n">
        <v>270</v>
      </c>
      <c r="F13" s="0" t="n">
        <v>2</v>
      </c>
      <c r="G13" s="0" t="n">
        <v>16647</v>
      </c>
      <c r="H13" s="0" t="n">
        <v>13925</v>
      </c>
      <c r="I13" s="0" t="n">
        <v>2722</v>
      </c>
      <c r="J13" s="0" t="n">
        <v>2</v>
      </c>
    </row>
    <row r="14" customFormat="false" ht="14.25" hidden="false" customHeight="false" outlineLevel="0" collapsed="false">
      <c r="A14" s="35" t="s">
        <v>101</v>
      </c>
      <c r="B14" s="0" t="n">
        <v>17</v>
      </c>
      <c r="D14" s="0" t="n">
        <v>1415</v>
      </c>
      <c r="E14" s="0" t="n">
        <v>493</v>
      </c>
      <c r="F14" s="0" t="n">
        <v>65</v>
      </c>
      <c r="G14" s="0" t="n">
        <v>21242</v>
      </c>
      <c r="H14" s="0" t="n">
        <v>20582</v>
      </c>
      <c r="I14" s="0" t="n">
        <v>660</v>
      </c>
      <c r="J14" s="0" t="n">
        <v>29</v>
      </c>
    </row>
    <row r="15" customFormat="false" ht="14.25" hidden="false" customHeight="false" outlineLevel="0" collapsed="false">
      <c r="A15" s="35" t="s">
        <v>102</v>
      </c>
      <c r="B15" s="0" t="n">
        <v>7</v>
      </c>
      <c r="D15" s="0" t="n">
        <v>174</v>
      </c>
      <c r="E15" s="0" t="n">
        <v>23</v>
      </c>
      <c r="F15" s="0" t="n">
        <v>3</v>
      </c>
      <c r="G15" s="0" t="n">
        <v>7806</v>
      </c>
      <c r="H15" s="0" t="n">
        <v>7799</v>
      </c>
      <c r="I15" s="0" t="n">
        <v>7</v>
      </c>
      <c r="J15" s="0" t="n">
        <v>7</v>
      </c>
    </row>
    <row r="16" customFormat="false" ht="14.25" hidden="false" customHeight="false" outlineLevel="0" collapsed="false">
      <c r="A16" s="35" t="s">
        <v>103</v>
      </c>
      <c r="B16" s="0" t="n">
        <v>4</v>
      </c>
      <c r="C16" s="0" t="n">
        <v>1</v>
      </c>
      <c r="D16" s="0" t="n">
        <v>1</v>
      </c>
      <c r="E16" s="0" t="n">
        <v>1</v>
      </c>
      <c r="G16" s="0" t="n">
        <v>332</v>
      </c>
      <c r="H16" s="0" t="n">
        <v>325</v>
      </c>
      <c r="I16" s="0" t="n">
        <v>7</v>
      </c>
      <c r="J16" s="0" t="n">
        <v>4</v>
      </c>
      <c r="K16" s="0" t="n">
        <v>1</v>
      </c>
    </row>
    <row r="17" customFormat="false" ht="14.25" hidden="false" customHeight="false" outlineLevel="0" collapsed="false">
      <c r="A17" s="35" t="s">
        <v>104</v>
      </c>
      <c r="D17" s="0" t="n">
        <v>221</v>
      </c>
      <c r="E17" s="0" t="n">
        <v>24</v>
      </c>
      <c r="G17" s="0" t="n">
        <v>300</v>
      </c>
      <c r="H17" s="0" t="n">
        <v>298</v>
      </c>
      <c r="I17" s="0" t="n">
        <v>2</v>
      </c>
    </row>
    <row r="18" customFormat="false" ht="14.25" hidden="false" customHeight="false" outlineLevel="0" collapsed="false">
      <c r="A18" s="35" t="s">
        <v>105</v>
      </c>
      <c r="B18" s="0" t="n">
        <v>3</v>
      </c>
      <c r="D18" s="0" t="n">
        <v>109</v>
      </c>
      <c r="E18" s="0" t="n">
        <v>109</v>
      </c>
      <c r="G18" s="0" t="n">
        <v>5910</v>
      </c>
      <c r="H18" s="0" t="n">
        <v>5261</v>
      </c>
      <c r="I18" s="0" t="n">
        <v>649</v>
      </c>
      <c r="J18" s="0" t="n">
        <v>3</v>
      </c>
    </row>
    <row r="19" customFormat="false" ht="14.25" hidden="false" customHeight="false" outlineLevel="0" collapsed="false">
      <c r="A19" s="35" t="s">
        <v>106</v>
      </c>
      <c r="B19" s="0" t="n">
        <v>21</v>
      </c>
      <c r="D19" s="0" t="n">
        <v>2021</v>
      </c>
      <c r="E19" s="0" t="n">
        <v>569</v>
      </c>
      <c r="F19" s="0" t="n">
        <v>8</v>
      </c>
      <c r="G19" s="0" t="n">
        <v>10310</v>
      </c>
      <c r="H19" s="0" t="n">
        <v>9882</v>
      </c>
      <c r="I19" s="0" t="n">
        <v>428</v>
      </c>
      <c r="J19" s="0" t="n">
        <v>27</v>
      </c>
    </row>
    <row r="20" customFormat="false" ht="14.25" hidden="false" customHeight="false" outlineLevel="0" collapsed="false">
      <c r="A20" s="35" t="s">
        <v>86</v>
      </c>
      <c r="B20" s="0" t="n">
        <v>88</v>
      </c>
      <c r="D20" s="0" t="n">
        <v>188</v>
      </c>
      <c r="E20" s="0" t="n">
        <v>6</v>
      </c>
      <c r="F20" s="0" t="n">
        <v>1</v>
      </c>
      <c r="G20" s="0" t="n">
        <v>6968</v>
      </c>
      <c r="H20" s="0" t="n">
        <v>6645</v>
      </c>
      <c r="I20" s="0" t="n">
        <v>323</v>
      </c>
      <c r="J20" s="0" t="n">
        <v>7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02:01:25Z</dcterms:created>
  <dc:creator/>
  <dc:description/>
  <dc:language>en-US</dc:language>
  <cp:lastModifiedBy>Huxp-w2k3</cp:lastModifiedBy>
  <cp:lastPrinted>2005-04-13T11:26:50Z</cp:lastPrinted>
  <dcterms:modified xsi:type="dcterms:W3CDTF">2010-07-21T02:50:14Z</dcterms:modified>
  <cp:revision>0</cp:revision>
  <dc:subject/>
  <dc:title/>
</cp:coreProperties>
</file>