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  <sheet name="Sheet1" sheetId="2" state="visible" r:id="rId3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b val="true"/>
        <sz val="12"/>
        <rFont val="宋体"/>
        <family val="0"/>
        <charset val="134"/>
      </rPr>
      <t xml:space="preserve">4-13  </t>
    </r>
    <r>
      <rPr>
        <b val="true"/>
        <sz val="12"/>
        <rFont val="Noto Sans"/>
        <family val="2"/>
      </rPr>
      <t xml:space="preserve">各师国有单位就业人员劳动报酬</t>
    </r>
  </si>
  <si>
    <t xml:space="preserve">Labor Remuneration of Employed Persons in State-owned Units by Division</t>
  </si>
  <si>
    <t xml:space="preserve">计量单位：万元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yua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 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 </t>
  </si>
  <si>
    <t xml:space="preserve">供 销 公 司</t>
  </si>
  <si>
    <t xml:space="preserve">Supply and Marketing Corporation General</t>
  </si>
  <si>
    <t xml:space="preserve">兵 团 直 属</t>
  </si>
  <si>
    <t xml:space="preserve">Directly Under XPCG</t>
  </si>
  <si>
    <t xml:space="preserve">总计                                                                            </t>
  </si>
  <si>
    <t xml:space="preserve">一师                                                                            </t>
  </si>
  <si>
    <t xml:space="preserve">二师                                                                            </t>
  </si>
  <si>
    <t xml:space="preserve">三师                                                                            </t>
  </si>
  <si>
    <t xml:space="preserve">四师                                                                            </t>
  </si>
  <si>
    <t xml:space="preserve">五师                                                                            </t>
  </si>
  <si>
    <t xml:space="preserve">六师                                                                            </t>
  </si>
  <si>
    <t xml:space="preserve">七师                                                                            </t>
  </si>
  <si>
    <t xml:space="preserve">八师                                                                            </t>
  </si>
  <si>
    <t xml:space="preserve">九师                                                                            </t>
  </si>
  <si>
    <t xml:space="preserve">十师                                                                            </t>
  </si>
  <si>
    <t xml:space="preserve">建工师                                                                          </t>
  </si>
  <si>
    <t xml:space="preserve">十二师                                                                          </t>
  </si>
  <si>
    <t xml:space="preserve">十三师                                                                          </t>
  </si>
  <si>
    <t xml:space="preserve">十四师                                                                          </t>
  </si>
  <si>
    <t xml:space="preserve">国资公司                                                                        </t>
  </si>
  <si>
    <t xml:space="preserve">供销公司                                                                        </t>
  </si>
  <si>
    <t xml:space="preserve">兵团直属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24"/>
    <col collapsed="false" customWidth="true" hidden="false" outlineLevel="0" max="3" min="3" style="0" width="8.74"/>
    <col collapsed="false" customWidth="true" hidden="false" outlineLevel="0" max="4" min="4" style="0" width="8.99"/>
    <col collapsed="false" customWidth="true" hidden="false" outlineLevel="0" max="6" min="5" style="0" width="11.74"/>
    <col collapsed="false" customWidth="true" hidden="false" outlineLevel="0" max="7" min="7" style="0" width="12.75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1" min="10" style="0" width="13.74"/>
    <col collapsed="false" customWidth="true" hidden="false" outlineLevel="0" max="12" min="12" style="0" width="8.74"/>
    <col collapsed="false" customWidth="true" hidden="false" outlineLevel="0" max="13" min="13" style="0" width="15.62"/>
    <col collapsed="false" customWidth="true" hidden="false" outlineLevel="0" max="14" min="14" style="0" width="14.62"/>
    <col collapsed="false" customWidth="true" hidden="false" outlineLevel="0" max="15" min="15" style="0" width="9.75"/>
    <col collapsed="false" customWidth="true" hidden="false" outlineLevel="0" max="19" min="19" style="0" width="13.24"/>
    <col collapsed="false" customWidth="true" hidden="false" outlineLevel="0" max="20" min="20" style="0" width="17.24"/>
    <col collapsed="false" customWidth="true" hidden="false" outlineLevel="0" max="21" min="21" style="0" width="21.12"/>
    <col collapsed="false" customWidth="true" hidden="false" outlineLevel="0" max="23" min="23" style="0" width="11.87"/>
    <col collapsed="false" customWidth="true" hidden="false" outlineLevel="0" max="24" min="24" style="0" width="12.87"/>
    <col collapsed="false" customWidth="true" hidden="false" outlineLevel="0" max="25" min="25" style="0" width="15.87"/>
    <col collapsed="false" customWidth="true" hidden="false" outlineLevel="0" max="26" min="26" style="0" width="17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12.75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7"/>
      <c r="I3" s="7"/>
      <c r="J3" s="7"/>
      <c r="K3" s="7"/>
      <c r="M3" s="9" t="s">
        <v>4</v>
      </c>
      <c r="N3" s="7"/>
    </row>
    <row r="4" s="18" customFormat="true" ht="39" hidden="false" customHeight="true" outlineLevel="0" collapsed="false">
      <c r="A4" s="10"/>
      <c r="B4" s="11"/>
      <c r="C4" s="12" t="s">
        <v>5</v>
      </c>
      <c r="D4" s="13"/>
      <c r="E4" s="13"/>
      <c r="F4" s="14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5" t="s">
        <v>11</v>
      </c>
      <c r="M4" s="15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5" t="s">
        <v>17</v>
      </c>
      <c r="S4" s="15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5" t="s">
        <v>23</v>
      </c>
      <c r="Y4" s="17" t="s">
        <v>24</v>
      </c>
    </row>
    <row r="5" s="18" customFormat="true" ht="18" hidden="false" customHeight="true" outlineLevel="0" collapsed="false">
      <c r="A5" s="19" t="s">
        <v>25</v>
      </c>
      <c r="B5" s="20" t="s">
        <v>26</v>
      </c>
      <c r="C5" s="21"/>
      <c r="D5" s="22" t="s">
        <v>27</v>
      </c>
      <c r="E5" s="22" t="s">
        <v>28</v>
      </c>
      <c r="F5" s="23" t="s">
        <v>29</v>
      </c>
      <c r="G5" s="20"/>
      <c r="H5" s="21"/>
      <c r="I5" s="21"/>
      <c r="J5" s="21"/>
      <c r="K5" s="21"/>
      <c r="L5" s="20"/>
      <c r="M5" s="20"/>
      <c r="N5" s="21"/>
      <c r="O5" s="21"/>
      <c r="P5" s="21"/>
      <c r="Q5" s="21"/>
      <c r="R5" s="20"/>
      <c r="S5" s="20"/>
      <c r="T5" s="21"/>
      <c r="U5" s="21"/>
      <c r="V5" s="21"/>
      <c r="W5" s="21"/>
      <c r="X5" s="20"/>
      <c r="Y5" s="19"/>
    </row>
    <row r="6" s="18" customFormat="true" ht="71.25" hidden="false" customHeight="true" outlineLevel="0" collapsed="false">
      <c r="A6" s="19"/>
      <c r="B6" s="20"/>
      <c r="C6" s="21" t="s">
        <v>30</v>
      </c>
      <c r="D6" s="21" t="s">
        <v>31</v>
      </c>
      <c r="E6" s="21" t="s">
        <v>32</v>
      </c>
      <c r="F6" s="20" t="s">
        <v>33</v>
      </c>
      <c r="G6" s="20" t="s">
        <v>34</v>
      </c>
      <c r="H6" s="21" t="s">
        <v>35</v>
      </c>
      <c r="I6" s="21" t="s">
        <v>36</v>
      </c>
      <c r="J6" s="21" t="s">
        <v>37</v>
      </c>
      <c r="K6" s="21" t="s">
        <v>38</v>
      </c>
      <c r="L6" s="20" t="s">
        <v>39</v>
      </c>
      <c r="M6" s="20" t="s">
        <v>40</v>
      </c>
      <c r="N6" s="21" t="s">
        <v>41</v>
      </c>
      <c r="O6" s="21" t="s">
        <v>42</v>
      </c>
      <c r="P6" s="21" t="s">
        <v>43</v>
      </c>
      <c r="Q6" s="21" t="s">
        <v>44</v>
      </c>
      <c r="R6" s="20" t="s">
        <v>45</v>
      </c>
      <c r="S6" s="20" t="s">
        <v>46</v>
      </c>
      <c r="T6" s="21" t="s">
        <v>47</v>
      </c>
      <c r="U6" s="21" t="s">
        <v>48</v>
      </c>
      <c r="V6" s="21" t="s">
        <v>49</v>
      </c>
      <c r="W6" s="21" t="s">
        <v>50</v>
      </c>
      <c r="X6" s="20" t="s">
        <v>51</v>
      </c>
      <c r="Y6" s="24" t="s">
        <v>52</v>
      </c>
    </row>
    <row r="7" s="28" customFormat="true" ht="12.95" hidden="false" customHeight="true" outlineLevel="0" collapsed="false">
      <c r="A7" s="25" t="s">
        <v>53</v>
      </c>
      <c r="B7" s="26" t="s">
        <v>30</v>
      </c>
      <c r="C7" s="27" t="n">
        <f aca="false">SUM(D7:F7)</f>
        <v>1277239</v>
      </c>
      <c r="D7" s="27" t="n">
        <f aca="false">SUM(D8:D24)</f>
        <v>955190</v>
      </c>
      <c r="E7" s="27" t="n">
        <f aca="false">SUM(E8:E24)</f>
        <v>224958</v>
      </c>
      <c r="F7" s="27" t="n">
        <f aca="false">SUM(F8:F24)</f>
        <v>97091</v>
      </c>
      <c r="G7" s="27" t="n">
        <f aca="false">SUM(G8:G24)</f>
        <v>800810</v>
      </c>
      <c r="H7" s="27" t="n">
        <f aca="false">SUM(H8:H24)</f>
        <v>7685</v>
      </c>
      <c r="I7" s="27" t="n">
        <f aca="false">SUM(I8:I24)</f>
        <v>18821</v>
      </c>
      <c r="J7" s="27" t="n">
        <f aca="false">SUM(J8:J24)</f>
        <v>11679</v>
      </c>
      <c r="K7" s="27" t="n">
        <f aca="false">SUM(K8:K24)</f>
        <v>61277</v>
      </c>
      <c r="L7" s="27" t="n">
        <f aca="false">SUM(L8:L24)</f>
        <v>4275</v>
      </c>
      <c r="M7" s="27" t="n">
        <f aca="false">SUM(M8:M24)</f>
        <v>2650</v>
      </c>
      <c r="N7" s="27" t="n">
        <f aca="false">SUM(N8:N24)</f>
        <v>15449</v>
      </c>
      <c r="O7" s="27" t="n">
        <f aca="false">SUM(O8:O24)</f>
        <v>3541</v>
      </c>
      <c r="P7" s="27" t="n">
        <f aca="false">SUM(P8:P24)</f>
        <v>9704</v>
      </c>
      <c r="Q7" s="27" t="n">
        <f aca="false">SUM(Q8:Q24)</f>
        <v>2477</v>
      </c>
      <c r="R7" s="27" t="n">
        <f aca="false">SUM(R8:R24)</f>
        <v>8260</v>
      </c>
      <c r="S7" s="27" t="n">
        <f aca="false">SUM(S8:S24)</f>
        <v>16908</v>
      </c>
      <c r="T7" s="27" t="n">
        <f aca="false">SUM(T8:T24)</f>
        <v>22613</v>
      </c>
      <c r="U7" s="27" t="n">
        <f aca="false">SUM(U8:U24)</f>
        <v>1051</v>
      </c>
      <c r="V7" s="27" t="n">
        <f aca="false">SUM(V8:V24)</f>
        <v>121256</v>
      </c>
      <c r="W7" s="27" t="n">
        <f aca="false">SUM(W8:W24)</f>
        <v>61831</v>
      </c>
      <c r="X7" s="27" t="n">
        <f aca="false">SUM(X8:X24)</f>
        <v>5450</v>
      </c>
      <c r="Y7" s="27" t="n">
        <f aca="false">SUM(Y8:Y24)</f>
        <v>101502</v>
      </c>
    </row>
    <row r="8" s="9" customFormat="true" ht="12.95" hidden="false" customHeight="true" outlineLevel="0" collapsed="false">
      <c r="A8" s="29" t="s">
        <v>54</v>
      </c>
      <c r="B8" s="30" t="s">
        <v>55</v>
      </c>
      <c r="C8" s="31" t="n">
        <f aca="false">SUM(D8:F8)</f>
        <v>177523</v>
      </c>
      <c r="D8" s="18" t="n">
        <v>137827</v>
      </c>
      <c r="E8" s="18" t="n">
        <v>26163</v>
      </c>
      <c r="F8" s="18" t="n">
        <v>13533</v>
      </c>
      <c r="G8" s="32" t="n">
        <v>110885</v>
      </c>
      <c r="H8" s="32" t="n">
        <v>759</v>
      </c>
      <c r="I8" s="32" t="n">
        <v>1893</v>
      </c>
      <c r="J8" s="32" t="n">
        <v>3956</v>
      </c>
      <c r="K8" s="32" t="n">
        <v>8122</v>
      </c>
      <c r="L8" s="32" t="n">
        <v>132</v>
      </c>
      <c r="M8" s="32" t="n">
        <v>0</v>
      </c>
      <c r="N8" s="32" t="n">
        <v>300</v>
      </c>
      <c r="O8" s="32" t="n">
        <v>119</v>
      </c>
      <c r="P8" s="32" t="n">
        <v>0</v>
      </c>
      <c r="Q8" s="32" t="n">
        <v>598</v>
      </c>
      <c r="R8" s="32" t="n">
        <v>268</v>
      </c>
      <c r="S8" s="32" t="n">
        <v>2095</v>
      </c>
      <c r="T8" s="32" t="n">
        <v>11158</v>
      </c>
      <c r="U8" s="32" t="n">
        <v>77</v>
      </c>
      <c r="V8" s="32" t="n">
        <v>15336</v>
      </c>
      <c r="W8" s="32" t="n">
        <v>7695</v>
      </c>
      <c r="X8" s="32" t="n">
        <v>362</v>
      </c>
      <c r="Y8" s="32" t="n">
        <v>13768</v>
      </c>
    </row>
    <row r="9" s="9" customFormat="true" ht="12.95" hidden="false" customHeight="true" outlineLevel="0" collapsed="false">
      <c r="A9" s="29" t="s">
        <v>56</v>
      </c>
      <c r="B9" s="30" t="s">
        <v>57</v>
      </c>
      <c r="C9" s="31" t="n">
        <f aca="false">SUM(D9:F9)</f>
        <v>89167</v>
      </c>
      <c r="D9" s="18" t="n">
        <v>67179</v>
      </c>
      <c r="E9" s="18" t="n">
        <v>15406</v>
      </c>
      <c r="F9" s="18" t="n">
        <v>6582</v>
      </c>
      <c r="G9" s="32" t="n">
        <v>64254</v>
      </c>
      <c r="H9" s="32" t="n">
        <v>928</v>
      </c>
      <c r="I9" s="32" t="n">
        <v>184</v>
      </c>
      <c r="J9" s="32" t="n">
        <v>0</v>
      </c>
      <c r="K9" s="32" t="n">
        <v>1233</v>
      </c>
      <c r="L9" s="32" t="n">
        <v>40</v>
      </c>
      <c r="M9" s="32" t="n">
        <v>6</v>
      </c>
      <c r="N9" s="32" t="n">
        <v>92</v>
      </c>
      <c r="O9" s="32" t="n">
        <v>502</v>
      </c>
      <c r="P9" s="32" t="n">
        <v>0</v>
      </c>
      <c r="Q9" s="32" t="n">
        <v>0</v>
      </c>
      <c r="R9" s="32" t="n">
        <v>214</v>
      </c>
      <c r="S9" s="32" t="n">
        <v>1103</v>
      </c>
      <c r="T9" s="32" t="n">
        <v>717</v>
      </c>
      <c r="U9" s="32" t="n">
        <v>0</v>
      </c>
      <c r="V9" s="32" t="n">
        <v>8325</v>
      </c>
      <c r="W9" s="32" t="n">
        <v>4733</v>
      </c>
      <c r="X9" s="32" t="n">
        <v>98</v>
      </c>
      <c r="Y9" s="32" t="n">
        <v>6738</v>
      </c>
    </row>
    <row r="10" s="9" customFormat="true" ht="12.95" hidden="false" customHeight="true" outlineLevel="0" collapsed="false">
      <c r="A10" s="29" t="s">
        <v>58</v>
      </c>
      <c r="B10" s="30" t="s">
        <v>59</v>
      </c>
      <c r="C10" s="31" t="n">
        <f aca="false">SUM(D10:F10)</f>
        <v>73467</v>
      </c>
      <c r="D10" s="18" t="n">
        <v>51066</v>
      </c>
      <c r="E10" s="18" t="n">
        <v>11992</v>
      </c>
      <c r="F10" s="18" t="n">
        <v>10409</v>
      </c>
      <c r="G10" s="32" t="n">
        <v>47858</v>
      </c>
      <c r="H10" s="32" t="n">
        <v>0</v>
      </c>
      <c r="I10" s="32" t="n">
        <v>865</v>
      </c>
      <c r="J10" s="32" t="n">
        <v>614</v>
      </c>
      <c r="K10" s="32" t="n">
        <v>0</v>
      </c>
      <c r="L10" s="32" t="n">
        <v>362</v>
      </c>
      <c r="M10" s="32" t="n">
        <v>0</v>
      </c>
      <c r="N10" s="32" t="n">
        <v>1020</v>
      </c>
      <c r="O10" s="32" t="n">
        <v>80</v>
      </c>
      <c r="P10" s="32" t="n">
        <v>0</v>
      </c>
      <c r="Q10" s="32" t="n">
        <v>34</v>
      </c>
      <c r="R10" s="32" t="n">
        <v>263</v>
      </c>
      <c r="S10" s="32" t="n">
        <v>296</v>
      </c>
      <c r="T10" s="32" t="n">
        <v>956</v>
      </c>
      <c r="U10" s="32" t="n">
        <v>102</v>
      </c>
      <c r="V10" s="32" t="n">
        <v>7907</v>
      </c>
      <c r="W10" s="32" t="n">
        <v>2495</v>
      </c>
      <c r="X10" s="32" t="n">
        <v>104</v>
      </c>
      <c r="Y10" s="32" t="n">
        <v>10511</v>
      </c>
    </row>
    <row r="11" s="9" customFormat="true" ht="12.95" hidden="false" customHeight="true" outlineLevel="0" collapsed="false">
      <c r="A11" s="29" t="s">
        <v>60</v>
      </c>
      <c r="B11" s="30" t="s">
        <v>61</v>
      </c>
      <c r="C11" s="31" t="n">
        <f aca="false">SUM(D11:F11)</f>
        <v>97963</v>
      </c>
      <c r="D11" s="18" t="n">
        <v>79217</v>
      </c>
      <c r="E11" s="18" t="n">
        <v>15000</v>
      </c>
      <c r="F11" s="18" t="n">
        <v>3746</v>
      </c>
      <c r="G11" s="32" t="n">
        <v>75018</v>
      </c>
      <c r="H11" s="32" t="n">
        <v>1025</v>
      </c>
      <c r="I11" s="32" t="n">
        <v>0</v>
      </c>
      <c r="J11" s="32" t="n">
        <v>962</v>
      </c>
      <c r="K11" s="32" t="n">
        <v>0</v>
      </c>
      <c r="L11" s="32" t="n">
        <v>25</v>
      </c>
      <c r="M11" s="32" t="n">
        <v>0</v>
      </c>
      <c r="N11" s="32" t="n">
        <v>1052</v>
      </c>
      <c r="O11" s="32" t="n">
        <v>942</v>
      </c>
      <c r="P11" s="32" t="n">
        <v>0</v>
      </c>
      <c r="Q11" s="32" t="n">
        <v>0</v>
      </c>
      <c r="R11" s="32" t="n">
        <v>128</v>
      </c>
      <c r="S11" s="32" t="n">
        <v>743</v>
      </c>
      <c r="T11" s="32" t="n">
        <v>199</v>
      </c>
      <c r="U11" s="32" t="n">
        <v>93</v>
      </c>
      <c r="V11" s="32" t="n">
        <v>8637</v>
      </c>
      <c r="W11" s="32" t="n">
        <v>5109</v>
      </c>
      <c r="X11" s="32" t="n">
        <v>235</v>
      </c>
      <c r="Y11" s="32" t="n">
        <v>3795</v>
      </c>
    </row>
    <row r="12" s="9" customFormat="true" ht="12.95" hidden="false" customHeight="true" outlineLevel="0" collapsed="false">
      <c r="A12" s="29" t="s">
        <v>62</v>
      </c>
      <c r="B12" s="30" t="s">
        <v>63</v>
      </c>
      <c r="C12" s="31" t="n">
        <f aca="false">SUM(D12:F12)</f>
        <v>63568</v>
      </c>
      <c r="D12" s="18" t="n">
        <v>50781</v>
      </c>
      <c r="E12" s="18" t="n">
        <v>10474</v>
      </c>
      <c r="F12" s="18" t="n">
        <v>2313</v>
      </c>
      <c r="G12" s="32" t="n">
        <v>46843</v>
      </c>
      <c r="H12" s="32" t="n">
        <v>0</v>
      </c>
      <c r="I12" s="32" t="n">
        <v>148</v>
      </c>
      <c r="J12" s="32" t="n">
        <v>1415</v>
      </c>
      <c r="K12" s="32" t="n">
        <v>903</v>
      </c>
      <c r="L12" s="32" t="n">
        <v>53</v>
      </c>
      <c r="M12" s="32" t="n">
        <v>0</v>
      </c>
      <c r="N12" s="32" t="n">
        <v>637</v>
      </c>
      <c r="O12" s="32" t="n">
        <v>377</v>
      </c>
      <c r="P12" s="32" t="n">
        <v>0</v>
      </c>
      <c r="Q12" s="32" t="n">
        <v>246</v>
      </c>
      <c r="R12" s="32" t="n">
        <v>203</v>
      </c>
      <c r="S12" s="32" t="n">
        <v>531</v>
      </c>
      <c r="T12" s="32" t="n">
        <v>171</v>
      </c>
      <c r="U12" s="32" t="n">
        <v>0</v>
      </c>
      <c r="V12" s="32" t="n">
        <v>5889</v>
      </c>
      <c r="W12" s="32" t="n">
        <v>3515</v>
      </c>
      <c r="X12" s="32" t="n">
        <v>154</v>
      </c>
      <c r="Y12" s="32" t="n">
        <v>2483</v>
      </c>
    </row>
    <row r="13" s="9" customFormat="true" ht="12.95" hidden="false" customHeight="true" outlineLevel="0" collapsed="false">
      <c r="A13" s="29" t="s">
        <v>64</v>
      </c>
      <c r="B13" s="30" t="s">
        <v>65</v>
      </c>
      <c r="C13" s="31" t="n">
        <f aca="false">SUM(D13:F13)</f>
        <v>102560</v>
      </c>
      <c r="D13" s="18" t="n">
        <v>75329</v>
      </c>
      <c r="E13" s="18" t="n">
        <v>20509</v>
      </c>
      <c r="F13" s="18" t="n">
        <v>6722</v>
      </c>
      <c r="G13" s="32" t="n">
        <v>72482</v>
      </c>
      <c r="H13" s="32" t="n">
        <v>218</v>
      </c>
      <c r="I13" s="32" t="n">
        <v>211</v>
      </c>
      <c r="J13" s="32" t="n">
        <v>135</v>
      </c>
      <c r="K13" s="32" t="n">
        <v>0</v>
      </c>
      <c r="L13" s="32" t="n">
        <v>110</v>
      </c>
      <c r="M13" s="32" t="n">
        <v>88</v>
      </c>
      <c r="N13" s="32" t="n">
        <v>516</v>
      </c>
      <c r="O13" s="32" t="n">
        <v>47</v>
      </c>
      <c r="P13" s="32" t="n">
        <v>672</v>
      </c>
      <c r="Q13" s="32" t="n">
        <v>98</v>
      </c>
      <c r="R13" s="32" t="n">
        <v>36</v>
      </c>
      <c r="S13" s="32" t="n">
        <v>825</v>
      </c>
      <c r="T13" s="32" t="n">
        <v>1503</v>
      </c>
      <c r="U13" s="32" t="n">
        <v>26</v>
      </c>
      <c r="V13" s="32" t="n">
        <v>12155</v>
      </c>
      <c r="W13" s="32" t="n">
        <v>5850</v>
      </c>
      <c r="X13" s="32" t="n">
        <v>224</v>
      </c>
      <c r="Y13" s="32" t="n">
        <v>7364</v>
      </c>
    </row>
    <row r="14" s="9" customFormat="true" ht="12.95" hidden="false" customHeight="true" outlineLevel="0" collapsed="false">
      <c r="A14" s="29" t="s">
        <v>66</v>
      </c>
      <c r="B14" s="30" t="s">
        <v>67</v>
      </c>
      <c r="C14" s="31" t="n">
        <f aca="false">SUM(D14:F14)</f>
        <v>79098</v>
      </c>
      <c r="D14" s="18" t="n">
        <v>58403</v>
      </c>
      <c r="E14" s="18" t="n">
        <v>14908</v>
      </c>
      <c r="F14" s="18" t="n">
        <v>5787</v>
      </c>
      <c r="G14" s="32" t="n">
        <v>54516</v>
      </c>
      <c r="H14" s="32" t="n">
        <v>0</v>
      </c>
      <c r="I14" s="32" t="n">
        <v>46</v>
      </c>
      <c r="J14" s="32" t="n">
        <v>2381</v>
      </c>
      <c r="K14" s="32" t="n">
        <v>0</v>
      </c>
      <c r="L14" s="32" t="n">
        <v>296</v>
      </c>
      <c r="M14" s="32" t="n">
        <v>0</v>
      </c>
      <c r="N14" s="32" t="n">
        <v>719</v>
      </c>
      <c r="O14" s="32" t="n">
        <v>198</v>
      </c>
      <c r="P14" s="32" t="n">
        <v>0</v>
      </c>
      <c r="Q14" s="32" t="n">
        <v>162</v>
      </c>
      <c r="R14" s="32" t="n">
        <v>173</v>
      </c>
      <c r="S14" s="32" t="n">
        <v>988</v>
      </c>
      <c r="T14" s="32" t="n">
        <v>1595</v>
      </c>
      <c r="U14" s="32" t="n">
        <v>0</v>
      </c>
      <c r="V14" s="32" t="n">
        <v>6969</v>
      </c>
      <c r="W14" s="32" t="n">
        <v>4361</v>
      </c>
      <c r="X14" s="32" t="n">
        <v>327</v>
      </c>
      <c r="Y14" s="32" t="n">
        <v>6367</v>
      </c>
    </row>
    <row r="15" s="9" customFormat="true" ht="12.95" hidden="false" customHeight="true" outlineLevel="0" collapsed="false">
      <c r="A15" s="29" t="s">
        <v>68</v>
      </c>
      <c r="B15" s="30" t="s">
        <v>69</v>
      </c>
      <c r="C15" s="31" t="n">
        <f aca="false">SUM(D15:F15)</f>
        <v>334359</v>
      </c>
      <c r="D15" s="18" t="n">
        <v>247607</v>
      </c>
      <c r="E15" s="18" t="n">
        <v>63536</v>
      </c>
      <c r="F15" s="18" t="n">
        <v>23216</v>
      </c>
      <c r="G15" s="32" t="n">
        <v>218148</v>
      </c>
      <c r="H15" s="32" t="n">
        <v>456</v>
      </c>
      <c r="I15" s="32" t="n">
        <v>10275</v>
      </c>
      <c r="J15" s="32" t="n">
        <v>1796</v>
      </c>
      <c r="K15" s="32" t="n">
        <v>5537</v>
      </c>
      <c r="L15" s="32" t="n">
        <v>1755</v>
      </c>
      <c r="M15" s="32" t="n">
        <v>2378</v>
      </c>
      <c r="N15" s="32" t="n">
        <v>925</v>
      </c>
      <c r="O15" s="32" t="n">
        <v>422</v>
      </c>
      <c r="P15" s="32" t="n">
        <v>618</v>
      </c>
      <c r="Q15" s="32" t="n">
        <v>230</v>
      </c>
      <c r="R15" s="32" t="n">
        <v>3971</v>
      </c>
      <c r="S15" s="32" t="n">
        <v>3138</v>
      </c>
      <c r="T15" s="32" t="n">
        <v>5301</v>
      </c>
      <c r="U15" s="32" t="n">
        <v>454</v>
      </c>
      <c r="V15" s="32" t="n">
        <v>35229</v>
      </c>
      <c r="W15" s="32" t="n">
        <v>17106</v>
      </c>
      <c r="X15" s="32" t="n">
        <v>1013</v>
      </c>
      <c r="Y15" s="32" t="n">
        <v>25607</v>
      </c>
    </row>
    <row r="16" s="9" customFormat="true" ht="12.95" hidden="false" customHeight="true" outlineLevel="0" collapsed="false">
      <c r="A16" s="29" t="s">
        <v>70</v>
      </c>
      <c r="B16" s="30" t="s">
        <v>71</v>
      </c>
      <c r="C16" s="31" t="n">
        <f aca="false">SUM(D16:F16)</f>
        <v>28637</v>
      </c>
      <c r="D16" s="18" t="n">
        <v>20992</v>
      </c>
      <c r="E16" s="18" t="n">
        <v>5372</v>
      </c>
      <c r="F16" s="18" t="n">
        <v>2273</v>
      </c>
      <c r="G16" s="32" t="n">
        <v>19817</v>
      </c>
      <c r="H16" s="32" t="n">
        <v>0</v>
      </c>
      <c r="I16" s="32" t="n">
        <v>26</v>
      </c>
      <c r="J16" s="32" t="n">
        <v>286</v>
      </c>
      <c r="K16" s="32" t="n">
        <v>340</v>
      </c>
      <c r="L16" s="32" t="n">
        <v>258</v>
      </c>
      <c r="M16" s="32" t="n">
        <v>30</v>
      </c>
      <c r="N16" s="32" t="n">
        <v>100</v>
      </c>
      <c r="O16" s="32" t="n">
        <v>253</v>
      </c>
      <c r="P16" s="32" t="n">
        <v>0</v>
      </c>
      <c r="Q16" s="32" t="n">
        <v>0</v>
      </c>
      <c r="R16" s="32" t="n">
        <v>47</v>
      </c>
      <c r="S16" s="32" t="n">
        <v>173</v>
      </c>
      <c r="T16" s="32" t="n">
        <v>367</v>
      </c>
      <c r="U16" s="32" t="n">
        <v>90</v>
      </c>
      <c r="V16" s="32" t="n">
        <v>2505</v>
      </c>
      <c r="W16" s="32" t="n">
        <v>1775</v>
      </c>
      <c r="X16" s="32" t="n">
        <v>132</v>
      </c>
      <c r="Y16" s="32" t="n">
        <v>2438</v>
      </c>
    </row>
    <row r="17" s="9" customFormat="true" ht="12.95" hidden="false" customHeight="true" outlineLevel="0" collapsed="false">
      <c r="A17" s="29" t="s">
        <v>72</v>
      </c>
      <c r="B17" s="30" t="s">
        <v>73</v>
      </c>
      <c r="C17" s="31" t="n">
        <f aca="false">SUM(D17:F17)</f>
        <v>36130</v>
      </c>
      <c r="D17" s="18" t="n">
        <v>25697</v>
      </c>
      <c r="E17" s="18" t="n">
        <v>7886</v>
      </c>
      <c r="F17" s="18" t="n">
        <v>2547</v>
      </c>
      <c r="G17" s="32" t="n">
        <v>21703</v>
      </c>
      <c r="H17" s="32" t="n">
        <v>3141</v>
      </c>
      <c r="I17" s="32" t="n">
        <v>155</v>
      </c>
      <c r="J17" s="32" t="n">
        <v>134</v>
      </c>
      <c r="K17" s="32" t="n">
        <v>0</v>
      </c>
      <c r="L17" s="32" t="n">
        <v>124</v>
      </c>
      <c r="M17" s="32" t="n">
        <v>0</v>
      </c>
      <c r="N17" s="32" t="n">
        <v>288</v>
      </c>
      <c r="O17" s="32" t="n">
        <v>196</v>
      </c>
      <c r="P17" s="32" t="n">
        <v>0</v>
      </c>
      <c r="Q17" s="32" t="n">
        <v>9</v>
      </c>
      <c r="R17" s="32" t="n">
        <v>67</v>
      </c>
      <c r="S17" s="32" t="n">
        <v>533</v>
      </c>
      <c r="T17" s="32" t="n">
        <v>346</v>
      </c>
      <c r="U17" s="32" t="n">
        <v>12</v>
      </c>
      <c r="V17" s="32" t="n">
        <v>3658</v>
      </c>
      <c r="W17" s="32" t="n">
        <v>2704</v>
      </c>
      <c r="X17" s="32" t="n">
        <v>197</v>
      </c>
      <c r="Y17" s="32" t="n">
        <v>2863</v>
      </c>
    </row>
    <row r="18" s="9" customFormat="true" ht="12.95" hidden="false" customHeight="true" outlineLevel="0" collapsed="false">
      <c r="A18" s="29" t="s">
        <v>74</v>
      </c>
      <c r="B18" s="30" t="s">
        <v>75</v>
      </c>
      <c r="C18" s="31" t="n">
        <f aca="false">SUM(D18:F18)</f>
        <v>49231</v>
      </c>
      <c r="D18" s="18" t="n">
        <v>44816</v>
      </c>
      <c r="E18" s="18" t="n">
        <v>3308</v>
      </c>
      <c r="F18" s="18" t="n">
        <v>1107</v>
      </c>
      <c r="G18" s="32" t="n">
        <v>0</v>
      </c>
      <c r="H18" s="32" t="n">
        <v>0</v>
      </c>
      <c r="I18" s="32" t="n">
        <v>18</v>
      </c>
      <c r="J18" s="32" t="n">
        <v>0</v>
      </c>
      <c r="K18" s="32" t="n">
        <v>44488</v>
      </c>
      <c r="L18" s="32" t="n">
        <v>0</v>
      </c>
      <c r="M18" s="32" t="n">
        <v>0</v>
      </c>
      <c r="N18" s="32" t="n">
        <v>7</v>
      </c>
      <c r="O18" s="32" t="n">
        <v>0</v>
      </c>
      <c r="P18" s="32" t="n">
        <v>0</v>
      </c>
      <c r="Q18" s="32" t="n">
        <v>114</v>
      </c>
      <c r="R18" s="32" t="n">
        <v>190</v>
      </c>
      <c r="S18" s="32" t="n">
        <v>0</v>
      </c>
      <c r="T18" s="32" t="n">
        <v>0</v>
      </c>
      <c r="U18" s="32" t="n">
        <v>0</v>
      </c>
      <c r="V18" s="32" t="n">
        <v>2923</v>
      </c>
      <c r="W18" s="32" t="n">
        <v>384</v>
      </c>
      <c r="X18" s="32" t="n">
        <v>0</v>
      </c>
      <c r="Y18" s="32" t="n">
        <v>1107</v>
      </c>
    </row>
    <row r="19" s="9" customFormat="true" ht="12.95" hidden="false" customHeight="true" outlineLevel="0" collapsed="false">
      <c r="A19" s="29" t="s">
        <v>76</v>
      </c>
      <c r="B19" s="30" t="s">
        <v>77</v>
      </c>
      <c r="C19" s="31" t="n">
        <f aca="false">SUM(D19:F19)</f>
        <v>29607</v>
      </c>
      <c r="D19" s="18" t="n">
        <v>25006</v>
      </c>
      <c r="E19" s="18" t="n">
        <v>3244</v>
      </c>
      <c r="F19" s="18" t="n">
        <v>1357</v>
      </c>
      <c r="G19" s="32" t="n">
        <v>21276</v>
      </c>
      <c r="H19" s="32" t="n">
        <v>0</v>
      </c>
      <c r="I19" s="32" t="n">
        <v>2627</v>
      </c>
      <c r="J19" s="32" t="n">
        <v>0</v>
      </c>
      <c r="K19" s="32" t="n">
        <v>197</v>
      </c>
      <c r="L19" s="32" t="n">
        <v>265</v>
      </c>
      <c r="M19" s="32" t="n">
        <v>60</v>
      </c>
      <c r="N19" s="32" t="n">
        <v>107</v>
      </c>
      <c r="O19" s="32" t="n">
        <v>0</v>
      </c>
      <c r="P19" s="32" t="n">
        <v>0</v>
      </c>
      <c r="Q19" s="32" t="n">
        <v>375</v>
      </c>
      <c r="R19" s="32" t="n">
        <v>27</v>
      </c>
      <c r="S19" s="32" t="n">
        <v>70</v>
      </c>
      <c r="T19" s="32" t="n">
        <v>72</v>
      </c>
      <c r="U19" s="32" t="n">
        <v>64</v>
      </c>
      <c r="V19" s="32" t="n">
        <v>2511</v>
      </c>
      <c r="W19" s="32" t="n">
        <v>539</v>
      </c>
      <c r="X19" s="32" t="n">
        <v>0</v>
      </c>
      <c r="Y19" s="32" t="n">
        <v>1417</v>
      </c>
    </row>
    <row r="20" s="9" customFormat="true" ht="12.95" hidden="false" customHeight="true" outlineLevel="0" collapsed="false">
      <c r="A20" s="29" t="s">
        <v>78</v>
      </c>
      <c r="B20" s="30" t="s">
        <v>79</v>
      </c>
      <c r="C20" s="31" t="n">
        <f aca="false">SUM(D20:F20)</f>
        <v>44790</v>
      </c>
      <c r="D20" s="18" t="n">
        <v>34636</v>
      </c>
      <c r="E20" s="18" t="n">
        <v>8117</v>
      </c>
      <c r="F20" s="18" t="n">
        <v>2037</v>
      </c>
      <c r="G20" s="32" t="n">
        <v>31694</v>
      </c>
      <c r="H20" s="32" t="n">
        <v>1158</v>
      </c>
      <c r="I20" s="32" t="n">
        <v>1892</v>
      </c>
      <c r="J20" s="32" t="n">
        <v>0</v>
      </c>
      <c r="K20" s="32" t="n">
        <v>457</v>
      </c>
      <c r="L20" s="32" t="n">
        <v>107</v>
      </c>
      <c r="M20" s="32" t="n">
        <v>0</v>
      </c>
      <c r="N20" s="32" t="n">
        <v>264</v>
      </c>
      <c r="O20" s="32" t="n">
        <v>0</v>
      </c>
      <c r="P20" s="32" t="n">
        <v>54</v>
      </c>
      <c r="Q20" s="32" t="n">
        <v>0</v>
      </c>
      <c r="R20" s="32" t="n">
        <v>237</v>
      </c>
      <c r="S20" s="32" t="n">
        <v>569</v>
      </c>
      <c r="T20" s="32" t="n">
        <v>0</v>
      </c>
      <c r="U20" s="32" t="n">
        <v>133</v>
      </c>
      <c r="V20" s="32" t="n">
        <v>3160</v>
      </c>
      <c r="W20" s="32" t="n">
        <v>2688</v>
      </c>
      <c r="X20" s="32" t="n">
        <v>147</v>
      </c>
      <c r="Y20" s="32" t="n">
        <v>2230</v>
      </c>
    </row>
    <row r="21" s="9" customFormat="true" ht="12.95" hidden="false" customHeight="true" outlineLevel="0" collapsed="false">
      <c r="A21" s="29" t="s">
        <v>80</v>
      </c>
      <c r="B21" s="30" t="s">
        <v>81</v>
      </c>
      <c r="C21" s="31" t="n">
        <f aca="false">SUM(D21:F21)</f>
        <v>15522</v>
      </c>
      <c r="D21" s="18" t="n">
        <v>11784</v>
      </c>
      <c r="E21" s="18" t="n">
        <v>2237</v>
      </c>
      <c r="F21" s="18" t="n">
        <v>1501</v>
      </c>
      <c r="G21" s="32" t="n">
        <v>1164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29</v>
      </c>
      <c r="M21" s="32" t="n">
        <v>0</v>
      </c>
      <c r="N21" s="32" t="n">
        <v>140</v>
      </c>
      <c r="O21" s="32" t="n">
        <v>0</v>
      </c>
      <c r="P21" s="32" t="n">
        <v>0</v>
      </c>
      <c r="Q21" s="32" t="n">
        <v>37</v>
      </c>
      <c r="R21" s="32" t="n">
        <v>0</v>
      </c>
      <c r="S21" s="32" t="n">
        <v>25</v>
      </c>
      <c r="T21" s="32" t="n">
        <v>228</v>
      </c>
      <c r="U21" s="32" t="n">
        <v>0</v>
      </c>
      <c r="V21" s="32" t="n">
        <v>1198</v>
      </c>
      <c r="W21" s="32" t="n">
        <v>513</v>
      </c>
      <c r="X21" s="32" t="n">
        <v>32</v>
      </c>
      <c r="Y21" s="32" t="n">
        <v>1679</v>
      </c>
    </row>
    <row r="22" s="9" customFormat="true" ht="12.95" hidden="false" customHeight="true" outlineLevel="0" collapsed="false">
      <c r="A22" s="29" t="s">
        <v>82</v>
      </c>
      <c r="B22" s="30" t="s">
        <v>83</v>
      </c>
      <c r="C22" s="31" t="n">
        <f aca="false">SUM(D22:F22)</f>
        <v>6541</v>
      </c>
      <c r="D22" s="18" t="n">
        <v>6541</v>
      </c>
      <c r="E22" s="18" t="n">
        <v>0</v>
      </c>
      <c r="F22" s="18" t="n">
        <v>0</v>
      </c>
      <c r="G22" s="32" t="n">
        <v>0</v>
      </c>
      <c r="H22" s="32" t="n">
        <v>0</v>
      </c>
      <c r="I22" s="32" t="n">
        <v>150</v>
      </c>
      <c r="J22" s="32" t="n">
        <v>0</v>
      </c>
      <c r="K22" s="32" t="n">
        <v>0</v>
      </c>
      <c r="L22" s="32" t="n">
        <v>40</v>
      </c>
      <c r="M22" s="32" t="n">
        <v>0</v>
      </c>
      <c r="N22" s="32" t="n">
        <v>6034</v>
      </c>
      <c r="O22" s="32" t="n">
        <v>49</v>
      </c>
      <c r="P22" s="32" t="n">
        <v>0</v>
      </c>
      <c r="Q22" s="32" t="n">
        <v>159</v>
      </c>
      <c r="R22" s="32" t="n">
        <v>106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3</v>
      </c>
      <c r="X22" s="32" t="n">
        <v>0</v>
      </c>
      <c r="Y22" s="32" t="n">
        <v>0</v>
      </c>
    </row>
    <row r="23" s="9" customFormat="true" ht="26.25" hidden="false" customHeight="true" outlineLevel="0" collapsed="false">
      <c r="A23" s="29" t="s">
        <v>84</v>
      </c>
      <c r="B23" s="30" t="s">
        <v>85</v>
      </c>
      <c r="C23" s="31" t="n">
        <f aca="false">SUM(D23:F23)</f>
        <v>4048</v>
      </c>
      <c r="D23" s="18" t="n">
        <v>4048</v>
      </c>
      <c r="E23" s="18" t="n">
        <v>0</v>
      </c>
      <c r="F23" s="18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679</v>
      </c>
      <c r="M23" s="32" t="n">
        <v>0</v>
      </c>
      <c r="N23" s="32" t="n">
        <v>3037</v>
      </c>
      <c r="O23" s="32" t="n">
        <v>0</v>
      </c>
      <c r="P23" s="32" t="n">
        <v>0</v>
      </c>
      <c r="Q23" s="32" t="n">
        <v>0</v>
      </c>
      <c r="R23" s="32" t="n">
        <v>332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</row>
    <row r="24" s="9" customFormat="true" ht="12" hidden="false" customHeight="false" outlineLevel="0" collapsed="false">
      <c r="A24" s="33" t="s">
        <v>86</v>
      </c>
      <c r="B24" s="34" t="s">
        <v>87</v>
      </c>
      <c r="C24" s="35" t="n">
        <f aca="false">SUM(D24:F24)</f>
        <v>45028</v>
      </c>
      <c r="D24" s="36" t="n">
        <v>14261</v>
      </c>
      <c r="E24" s="36" t="n">
        <v>16806</v>
      </c>
      <c r="F24" s="36" t="n">
        <v>13961</v>
      </c>
      <c r="G24" s="37" t="n">
        <v>4675</v>
      </c>
      <c r="H24" s="37" t="n">
        <v>0</v>
      </c>
      <c r="I24" s="37" t="n">
        <v>331</v>
      </c>
      <c r="J24" s="37" t="n">
        <v>0</v>
      </c>
      <c r="K24" s="37" t="n">
        <v>0</v>
      </c>
      <c r="L24" s="37" t="n">
        <v>0</v>
      </c>
      <c r="M24" s="37" t="n">
        <v>88</v>
      </c>
      <c r="N24" s="37" t="n">
        <v>211</v>
      </c>
      <c r="O24" s="37" t="n">
        <v>356</v>
      </c>
      <c r="P24" s="37" t="n">
        <v>8360</v>
      </c>
      <c r="Q24" s="37" t="n">
        <v>415</v>
      </c>
      <c r="R24" s="37" t="n">
        <v>1998</v>
      </c>
      <c r="S24" s="37" t="n">
        <v>5819</v>
      </c>
      <c r="T24" s="37" t="n">
        <v>0</v>
      </c>
      <c r="U24" s="37" t="n">
        <v>0</v>
      </c>
      <c r="V24" s="37" t="n">
        <v>4854</v>
      </c>
      <c r="W24" s="37" t="n">
        <v>2361</v>
      </c>
      <c r="X24" s="37" t="n">
        <v>2425</v>
      </c>
      <c r="Y24" s="37" t="n">
        <v>13135</v>
      </c>
    </row>
  </sheetData>
  <mergeCells count="3">
    <mergeCell ref="A1:L1"/>
    <mergeCell ref="A2:L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9" min="18" style="0" width="6.75"/>
    <col collapsed="false" customWidth="true" hidden="false" outlineLevel="0" max="20" min="20" style="0" width="5.87"/>
    <col collapsed="false" customWidth="true" hidden="false" outlineLevel="0" max="21" min="21" style="0" width="7.62"/>
    <col collapsed="false" customWidth="true" hidden="false" outlineLevel="0" max="22" min="22" style="0" width="6.75"/>
    <col collapsed="false" customWidth="true" hidden="false" outlineLevel="0" max="23" min="23" style="0" width="5.87"/>
    <col collapsed="false" customWidth="true" hidden="false" outlineLevel="0" max="24" min="24" style="0" width="7.62"/>
  </cols>
  <sheetData>
    <row r="1" customFormat="false" ht="14.25" hidden="false" customHeight="false" outlineLevel="0" collapsed="false">
      <c r="A1" s="38" t="s">
        <v>88</v>
      </c>
      <c r="B1" s="9" t="n">
        <v>12768000</v>
      </c>
      <c r="C1" s="9" t="n">
        <v>9547512</v>
      </c>
      <c r="D1" s="9" t="n">
        <v>2249581</v>
      </c>
      <c r="E1" s="9" t="n">
        <v>970907</v>
      </c>
      <c r="F1" s="9" t="n">
        <v>8008106</v>
      </c>
      <c r="G1" s="9" t="n">
        <v>76855</v>
      </c>
      <c r="H1" s="9" t="n">
        <v>188210</v>
      </c>
      <c r="I1" s="9" t="n">
        <v>116782</v>
      </c>
      <c r="J1" s="9" t="n">
        <v>612775</v>
      </c>
      <c r="K1" s="9" t="n">
        <v>42749</v>
      </c>
      <c r="L1" s="9" t="n">
        <v>26500</v>
      </c>
      <c r="M1" s="9" t="n">
        <v>154481</v>
      </c>
      <c r="N1" s="9" t="n">
        <v>35407</v>
      </c>
      <c r="O1" s="9" t="n">
        <v>97038</v>
      </c>
      <c r="P1" s="9" t="n">
        <v>24772</v>
      </c>
      <c r="Q1" s="9" t="n">
        <v>82602</v>
      </c>
      <c r="R1" s="9" t="n">
        <v>169078</v>
      </c>
      <c r="S1" s="9" t="n">
        <v>226128</v>
      </c>
      <c r="T1" s="9" t="n">
        <v>10516</v>
      </c>
      <c r="U1" s="9" t="n">
        <v>1212566</v>
      </c>
      <c r="V1" s="9" t="n">
        <v>618311</v>
      </c>
      <c r="W1" s="9" t="n">
        <v>54497</v>
      </c>
      <c r="X1" s="9" t="n">
        <v>1010627</v>
      </c>
    </row>
    <row r="2" customFormat="false" ht="14.25" hidden="false" customHeight="false" outlineLevel="0" collapsed="false">
      <c r="A2" s="38" t="s">
        <v>89</v>
      </c>
      <c r="B2" s="9" t="n">
        <v>1775231</v>
      </c>
      <c r="C2" s="9" t="n">
        <v>1378267</v>
      </c>
      <c r="D2" s="9" t="n">
        <v>261630</v>
      </c>
      <c r="E2" s="9" t="n">
        <v>135334</v>
      </c>
      <c r="F2" s="9" t="n">
        <v>1108851</v>
      </c>
      <c r="G2" s="9" t="n">
        <v>7587</v>
      </c>
      <c r="H2" s="9" t="n">
        <v>18931</v>
      </c>
      <c r="I2" s="9" t="n">
        <v>39556</v>
      </c>
      <c r="J2" s="9" t="n">
        <v>81217</v>
      </c>
      <c r="K2" s="9" t="n">
        <v>1317</v>
      </c>
      <c r="L2" s="9" t="n">
        <v>0</v>
      </c>
      <c r="M2" s="9" t="n">
        <v>2996</v>
      </c>
      <c r="N2" s="9" t="n">
        <v>1192</v>
      </c>
      <c r="O2" s="9" t="n">
        <v>0</v>
      </c>
      <c r="P2" s="9" t="n">
        <v>5985</v>
      </c>
      <c r="Q2" s="9" t="n">
        <v>2678</v>
      </c>
      <c r="R2" s="9" t="n">
        <v>20952</v>
      </c>
      <c r="S2" s="9" t="n">
        <v>111580</v>
      </c>
      <c r="T2" s="9" t="n">
        <v>775</v>
      </c>
      <c r="U2" s="9" t="n">
        <v>153361</v>
      </c>
      <c r="V2" s="9" t="n">
        <v>76952</v>
      </c>
      <c r="W2" s="9" t="n">
        <v>3625</v>
      </c>
      <c r="X2" s="9" t="n">
        <v>137676</v>
      </c>
    </row>
    <row r="3" customFormat="false" ht="14.25" hidden="false" customHeight="false" outlineLevel="0" collapsed="false">
      <c r="A3" s="38" t="s">
        <v>90</v>
      </c>
      <c r="B3" s="9" t="n">
        <v>891668</v>
      </c>
      <c r="C3" s="9" t="n">
        <v>671784</v>
      </c>
      <c r="D3" s="9" t="n">
        <v>154063</v>
      </c>
      <c r="E3" s="9" t="n">
        <v>65821</v>
      </c>
      <c r="F3" s="9" t="n">
        <v>642537</v>
      </c>
      <c r="G3" s="9" t="n">
        <v>9283</v>
      </c>
      <c r="H3" s="9" t="n">
        <v>1838</v>
      </c>
      <c r="I3" s="9" t="n">
        <v>0</v>
      </c>
      <c r="J3" s="9" t="n">
        <v>12333</v>
      </c>
      <c r="K3" s="9" t="n">
        <v>406</v>
      </c>
      <c r="L3" s="9" t="n">
        <v>57</v>
      </c>
      <c r="M3" s="9" t="n">
        <v>923</v>
      </c>
      <c r="N3" s="9" t="n">
        <v>5016</v>
      </c>
      <c r="O3" s="9" t="n">
        <v>0</v>
      </c>
      <c r="P3" s="9" t="n">
        <v>0</v>
      </c>
      <c r="Q3" s="9" t="n">
        <v>2139</v>
      </c>
      <c r="R3" s="9" t="n">
        <v>11029</v>
      </c>
      <c r="S3" s="9" t="n">
        <v>7168</v>
      </c>
      <c r="T3" s="9" t="n">
        <v>0</v>
      </c>
      <c r="U3" s="9" t="n">
        <v>83247</v>
      </c>
      <c r="V3" s="9" t="n">
        <v>47332</v>
      </c>
      <c r="W3" s="9" t="n">
        <v>976</v>
      </c>
      <c r="X3" s="9" t="n">
        <v>67384</v>
      </c>
    </row>
    <row r="4" customFormat="false" ht="14.25" hidden="false" customHeight="false" outlineLevel="0" collapsed="false">
      <c r="A4" s="38" t="s">
        <v>91</v>
      </c>
      <c r="B4" s="9" t="n">
        <v>734670</v>
      </c>
      <c r="C4" s="9" t="n">
        <v>510659</v>
      </c>
      <c r="D4" s="9" t="n">
        <v>119923</v>
      </c>
      <c r="E4" s="9" t="n">
        <v>104088</v>
      </c>
      <c r="F4" s="9" t="n">
        <v>478579</v>
      </c>
      <c r="G4" s="9" t="n">
        <v>0</v>
      </c>
      <c r="H4" s="9" t="n">
        <v>8648</v>
      </c>
      <c r="I4" s="9" t="n">
        <v>6140</v>
      </c>
      <c r="J4" s="9" t="n">
        <v>0</v>
      </c>
      <c r="K4" s="9" t="n">
        <v>3618</v>
      </c>
      <c r="L4" s="9" t="n">
        <v>0</v>
      </c>
      <c r="M4" s="9" t="n">
        <v>10204</v>
      </c>
      <c r="N4" s="9" t="n">
        <v>800</v>
      </c>
      <c r="O4" s="9" t="n">
        <v>0</v>
      </c>
      <c r="P4" s="9" t="n">
        <v>340</v>
      </c>
      <c r="Q4" s="9" t="n">
        <v>2634</v>
      </c>
      <c r="R4" s="9" t="n">
        <v>2956</v>
      </c>
      <c r="S4" s="9" t="n">
        <v>9559</v>
      </c>
      <c r="T4" s="9" t="n">
        <v>1021</v>
      </c>
      <c r="U4" s="9" t="n">
        <v>79071</v>
      </c>
      <c r="V4" s="9" t="n">
        <v>24946</v>
      </c>
      <c r="W4" s="9" t="n">
        <v>1043</v>
      </c>
      <c r="X4" s="9" t="n">
        <v>105111</v>
      </c>
    </row>
    <row r="5" customFormat="false" ht="14.25" hidden="false" customHeight="false" outlineLevel="0" collapsed="false">
      <c r="A5" s="38" t="s">
        <v>92</v>
      </c>
      <c r="B5" s="9" t="n">
        <v>979631</v>
      </c>
      <c r="C5" s="9" t="n">
        <v>792172</v>
      </c>
      <c r="D5" s="9" t="n">
        <v>149997</v>
      </c>
      <c r="E5" s="9" t="n">
        <v>37462</v>
      </c>
      <c r="F5" s="9" t="n">
        <v>750183</v>
      </c>
      <c r="G5" s="9" t="n">
        <v>10250</v>
      </c>
      <c r="H5" s="9" t="n">
        <v>0</v>
      </c>
      <c r="I5" s="9" t="n">
        <v>9619</v>
      </c>
      <c r="J5" s="9" t="n">
        <v>0</v>
      </c>
      <c r="K5" s="9" t="n">
        <v>247</v>
      </c>
      <c r="L5" s="9" t="n">
        <v>0</v>
      </c>
      <c r="M5" s="9" t="n">
        <v>10524</v>
      </c>
      <c r="N5" s="9" t="n">
        <v>9422</v>
      </c>
      <c r="O5" s="9" t="n">
        <v>0</v>
      </c>
      <c r="P5" s="9" t="n">
        <v>0</v>
      </c>
      <c r="Q5" s="9" t="n">
        <v>1277</v>
      </c>
      <c r="R5" s="9" t="n">
        <v>7430</v>
      </c>
      <c r="S5" s="9" t="n">
        <v>1987</v>
      </c>
      <c r="T5" s="9" t="n">
        <v>933</v>
      </c>
      <c r="U5" s="9" t="n">
        <v>86373</v>
      </c>
      <c r="V5" s="9" t="n">
        <v>51083</v>
      </c>
      <c r="W5" s="9" t="n">
        <v>2351</v>
      </c>
      <c r="X5" s="9" t="n">
        <v>37952</v>
      </c>
    </row>
    <row r="6" customFormat="false" ht="14.25" hidden="false" customHeight="false" outlineLevel="0" collapsed="false">
      <c r="A6" s="38" t="s">
        <v>93</v>
      </c>
      <c r="B6" s="9" t="n">
        <v>635681</v>
      </c>
      <c r="C6" s="9" t="n">
        <v>507813</v>
      </c>
      <c r="D6" s="9" t="n">
        <v>104744</v>
      </c>
      <c r="E6" s="9" t="n">
        <v>23124</v>
      </c>
      <c r="F6" s="9" t="n">
        <v>468428</v>
      </c>
      <c r="G6" s="9" t="n">
        <v>0</v>
      </c>
      <c r="H6" s="9" t="n">
        <v>1480</v>
      </c>
      <c r="I6" s="9" t="n">
        <v>14150</v>
      </c>
      <c r="J6" s="9" t="n">
        <v>9029</v>
      </c>
      <c r="K6" s="9" t="n">
        <v>534</v>
      </c>
      <c r="L6" s="9" t="n">
        <v>0</v>
      </c>
      <c r="M6" s="9" t="n">
        <v>6367</v>
      </c>
      <c r="N6" s="9" t="n">
        <v>3771</v>
      </c>
      <c r="O6" s="9" t="n">
        <v>0</v>
      </c>
      <c r="P6" s="9" t="n">
        <v>2461</v>
      </c>
      <c r="Q6" s="9" t="n">
        <v>2035</v>
      </c>
      <c r="R6" s="9" t="n">
        <v>5306</v>
      </c>
      <c r="S6" s="9" t="n">
        <v>1713</v>
      </c>
      <c r="T6" s="9" t="n">
        <v>0</v>
      </c>
      <c r="U6" s="9" t="n">
        <v>58889</v>
      </c>
      <c r="V6" s="9" t="n">
        <v>35153</v>
      </c>
      <c r="W6" s="9" t="n">
        <v>1537</v>
      </c>
      <c r="X6" s="9" t="n">
        <v>24828</v>
      </c>
    </row>
    <row r="7" customFormat="false" ht="14.25" hidden="false" customHeight="false" outlineLevel="0" collapsed="false">
      <c r="A7" s="38" t="s">
        <v>94</v>
      </c>
      <c r="B7" s="9" t="n">
        <v>1025596</v>
      </c>
      <c r="C7" s="9" t="n">
        <v>753290</v>
      </c>
      <c r="D7" s="9" t="n">
        <v>205089</v>
      </c>
      <c r="E7" s="9" t="n">
        <v>67217</v>
      </c>
      <c r="F7" s="9" t="n">
        <v>724824</v>
      </c>
      <c r="G7" s="9" t="n">
        <v>2180</v>
      </c>
      <c r="H7" s="9" t="n">
        <v>2112</v>
      </c>
      <c r="I7" s="9" t="n">
        <v>1350</v>
      </c>
      <c r="J7" s="9" t="n">
        <v>0</v>
      </c>
      <c r="K7" s="9" t="n">
        <v>1100</v>
      </c>
      <c r="L7" s="9" t="n">
        <v>876</v>
      </c>
      <c r="M7" s="9" t="n">
        <v>5163</v>
      </c>
      <c r="N7" s="9" t="n">
        <v>468</v>
      </c>
      <c r="O7" s="9" t="n">
        <v>6719</v>
      </c>
      <c r="P7" s="9" t="n">
        <v>982</v>
      </c>
      <c r="Q7" s="9" t="n">
        <v>360</v>
      </c>
      <c r="R7" s="9" t="n">
        <v>8248</v>
      </c>
      <c r="S7" s="9" t="n">
        <v>15027</v>
      </c>
      <c r="T7" s="9" t="n">
        <v>255</v>
      </c>
      <c r="U7" s="9" t="n">
        <v>121546</v>
      </c>
      <c r="V7" s="9" t="n">
        <v>58502</v>
      </c>
      <c r="W7" s="9" t="n">
        <v>2246</v>
      </c>
      <c r="X7" s="9" t="n">
        <v>73638</v>
      </c>
    </row>
    <row r="8" customFormat="false" ht="14.25" hidden="false" customHeight="false" outlineLevel="0" collapsed="false">
      <c r="A8" s="38" t="s">
        <v>95</v>
      </c>
      <c r="B8" s="9" t="n">
        <v>786589</v>
      </c>
      <c r="C8" s="9" t="n">
        <v>579639</v>
      </c>
      <c r="D8" s="9" t="n">
        <v>149076</v>
      </c>
      <c r="E8" s="9" t="n">
        <v>57874</v>
      </c>
      <c r="F8" s="9" t="n">
        <v>545164</v>
      </c>
      <c r="G8" s="9" t="n">
        <v>0</v>
      </c>
      <c r="H8" s="9" t="n">
        <v>460</v>
      </c>
      <c r="I8" s="9" t="n">
        <v>23806</v>
      </c>
      <c r="J8" s="9" t="n">
        <v>0</v>
      </c>
      <c r="K8" s="9" t="n">
        <v>2957</v>
      </c>
      <c r="L8" s="9" t="n">
        <v>0</v>
      </c>
      <c r="M8" s="9" t="n">
        <v>7194</v>
      </c>
      <c r="N8" s="9" t="n">
        <v>1977</v>
      </c>
      <c r="O8" s="9" t="n">
        <v>0</v>
      </c>
      <c r="P8" s="9" t="n">
        <v>1615</v>
      </c>
      <c r="Q8" s="9" t="n">
        <v>1734</v>
      </c>
      <c r="R8" s="9" t="n">
        <v>9878</v>
      </c>
      <c r="S8" s="9" t="n">
        <v>15955</v>
      </c>
      <c r="T8" s="9" t="n">
        <v>0</v>
      </c>
      <c r="U8" s="9" t="n">
        <v>69691</v>
      </c>
      <c r="V8" s="9" t="n">
        <v>43610</v>
      </c>
      <c r="W8" s="9" t="n">
        <v>3265</v>
      </c>
      <c r="X8" s="9" t="n">
        <v>59283</v>
      </c>
    </row>
    <row r="9" customFormat="false" ht="14.25" hidden="false" customHeight="false" outlineLevel="0" collapsed="false">
      <c r="A9" s="38" t="s">
        <v>96</v>
      </c>
      <c r="B9" s="9" t="n">
        <v>3343589</v>
      </c>
      <c r="C9" s="9" t="n">
        <v>2476068</v>
      </c>
      <c r="D9" s="9" t="n">
        <v>635361</v>
      </c>
      <c r="E9" s="9" t="n">
        <v>232160</v>
      </c>
      <c r="F9" s="9" t="n">
        <v>2181476</v>
      </c>
      <c r="G9" s="9" t="n">
        <v>4566</v>
      </c>
      <c r="H9" s="9" t="n">
        <v>102752</v>
      </c>
      <c r="I9" s="9" t="n">
        <v>17956</v>
      </c>
      <c r="J9" s="9" t="n">
        <v>55375</v>
      </c>
      <c r="K9" s="9" t="n">
        <v>17552</v>
      </c>
      <c r="L9" s="9" t="n">
        <v>23781</v>
      </c>
      <c r="M9" s="9" t="n">
        <v>9248</v>
      </c>
      <c r="N9" s="9" t="n">
        <v>4224</v>
      </c>
      <c r="O9" s="9" t="n">
        <v>6178</v>
      </c>
      <c r="P9" s="9" t="n">
        <v>2300</v>
      </c>
      <c r="Q9" s="9" t="n">
        <v>39707</v>
      </c>
      <c r="R9" s="9" t="n">
        <v>31383</v>
      </c>
      <c r="S9" s="9" t="n">
        <v>53005</v>
      </c>
      <c r="T9" s="9" t="n">
        <v>4535</v>
      </c>
      <c r="U9" s="9" t="n">
        <v>352290</v>
      </c>
      <c r="V9" s="9" t="n">
        <v>171061</v>
      </c>
      <c r="W9" s="9" t="n">
        <v>10130</v>
      </c>
      <c r="X9" s="9" t="n">
        <v>256070</v>
      </c>
    </row>
    <row r="10" customFormat="false" ht="14.25" hidden="false" customHeight="false" outlineLevel="0" collapsed="false">
      <c r="A10" s="38" t="s">
        <v>97</v>
      </c>
      <c r="B10" s="9" t="n">
        <v>286371</v>
      </c>
      <c r="C10" s="9" t="n">
        <v>209922</v>
      </c>
      <c r="D10" s="9" t="n">
        <v>53722</v>
      </c>
      <c r="E10" s="9" t="n">
        <v>22727</v>
      </c>
      <c r="F10" s="9" t="n">
        <v>198173</v>
      </c>
      <c r="G10" s="9" t="n">
        <v>0</v>
      </c>
      <c r="H10" s="9" t="n">
        <v>263</v>
      </c>
      <c r="I10" s="9" t="n">
        <v>2865</v>
      </c>
      <c r="J10" s="9" t="n">
        <v>3399</v>
      </c>
      <c r="K10" s="9" t="n">
        <v>2580</v>
      </c>
      <c r="L10" s="9" t="n">
        <v>305</v>
      </c>
      <c r="M10" s="9" t="n">
        <v>1004</v>
      </c>
      <c r="N10" s="9" t="n">
        <v>2528</v>
      </c>
      <c r="O10" s="9" t="n">
        <v>0</v>
      </c>
      <c r="P10" s="9" t="n">
        <v>0</v>
      </c>
      <c r="Q10" s="9" t="n">
        <v>465</v>
      </c>
      <c r="R10" s="9" t="n">
        <v>1730</v>
      </c>
      <c r="S10" s="9" t="n">
        <v>3670</v>
      </c>
      <c r="T10" s="9" t="n">
        <v>897</v>
      </c>
      <c r="U10" s="9" t="n">
        <v>25052</v>
      </c>
      <c r="V10" s="9" t="n">
        <v>17749</v>
      </c>
      <c r="W10" s="9" t="n">
        <v>1315</v>
      </c>
      <c r="X10" s="9" t="n">
        <v>24376</v>
      </c>
    </row>
    <row r="11" customFormat="false" ht="14.25" hidden="false" customHeight="false" outlineLevel="0" collapsed="false">
      <c r="A11" s="38" t="s">
        <v>98</v>
      </c>
      <c r="B11" s="9" t="n">
        <v>361301</v>
      </c>
      <c r="C11" s="9" t="n">
        <v>256974</v>
      </c>
      <c r="D11" s="9" t="n">
        <v>78857</v>
      </c>
      <c r="E11" s="9" t="n">
        <v>25470</v>
      </c>
      <c r="F11" s="9" t="n">
        <v>217028</v>
      </c>
      <c r="G11" s="9" t="n">
        <v>31407</v>
      </c>
      <c r="H11" s="9" t="n">
        <v>1555</v>
      </c>
      <c r="I11" s="9" t="n">
        <v>1340</v>
      </c>
      <c r="J11" s="9" t="n">
        <v>0</v>
      </c>
      <c r="K11" s="9" t="n">
        <v>1244</v>
      </c>
      <c r="L11" s="9" t="n">
        <v>0</v>
      </c>
      <c r="M11" s="9" t="n">
        <v>2875</v>
      </c>
      <c r="N11" s="9" t="n">
        <v>1956</v>
      </c>
      <c r="O11" s="9" t="n">
        <v>0</v>
      </c>
      <c r="P11" s="9" t="n">
        <v>94</v>
      </c>
      <c r="Q11" s="9" t="n">
        <v>667</v>
      </c>
      <c r="R11" s="9" t="n">
        <v>5331</v>
      </c>
      <c r="S11" s="9" t="n">
        <v>3460</v>
      </c>
      <c r="T11" s="9" t="n">
        <v>125</v>
      </c>
      <c r="U11" s="9" t="n">
        <v>36581</v>
      </c>
      <c r="V11" s="9" t="n">
        <v>27040</v>
      </c>
      <c r="W11" s="9" t="n">
        <v>1970</v>
      </c>
      <c r="X11" s="9" t="n">
        <v>28628</v>
      </c>
    </row>
    <row r="12" customFormat="false" ht="14.25" hidden="false" customHeight="false" outlineLevel="0" collapsed="false">
      <c r="A12" s="38" t="s">
        <v>99</v>
      </c>
      <c r="B12" s="9" t="n">
        <v>492311</v>
      </c>
      <c r="C12" s="9" t="n">
        <v>448159</v>
      </c>
      <c r="D12" s="9" t="n">
        <v>33078</v>
      </c>
      <c r="E12" s="9" t="n">
        <v>11074</v>
      </c>
      <c r="F12" s="9" t="n">
        <v>0</v>
      </c>
      <c r="G12" s="9" t="n">
        <v>0</v>
      </c>
      <c r="H12" s="9" t="n">
        <v>176</v>
      </c>
      <c r="I12" s="9" t="n">
        <v>0</v>
      </c>
      <c r="J12" s="9" t="n">
        <v>444875</v>
      </c>
      <c r="K12" s="9" t="n">
        <v>0</v>
      </c>
      <c r="L12" s="9" t="n">
        <v>0</v>
      </c>
      <c r="M12" s="9" t="n">
        <v>71</v>
      </c>
      <c r="N12" s="9" t="n">
        <v>0</v>
      </c>
      <c r="O12" s="9" t="n">
        <v>0</v>
      </c>
      <c r="P12" s="9" t="n">
        <v>1140</v>
      </c>
      <c r="Q12" s="9" t="n">
        <v>1897</v>
      </c>
      <c r="R12" s="9" t="n">
        <v>0</v>
      </c>
      <c r="S12" s="9" t="n">
        <v>0</v>
      </c>
      <c r="T12" s="9" t="n">
        <v>0</v>
      </c>
      <c r="U12" s="9" t="n">
        <v>29235</v>
      </c>
      <c r="V12" s="9" t="n">
        <v>3843</v>
      </c>
      <c r="W12" s="9" t="n">
        <v>0</v>
      </c>
      <c r="X12" s="9" t="n">
        <v>11074</v>
      </c>
    </row>
    <row r="13" customFormat="false" ht="14.25" hidden="false" customHeight="false" outlineLevel="0" collapsed="false">
      <c r="A13" s="38" t="s">
        <v>100</v>
      </c>
      <c r="B13" s="9" t="n">
        <v>296072</v>
      </c>
      <c r="C13" s="9" t="n">
        <v>250057</v>
      </c>
      <c r="D13" s="9" t="n">
        <v>32438</v>
      </c>
      <c r="E13" s="9" t="n">
        <v>13577</v>
      </c>
      <c r="F13" s="9" t="n">
        <v>212763</v>
      </c>
      <c r="G13" s="9" t="n">
        <v>0</v>
      </c>
      <c r="H13" s="9" t="n">
        <v>26266</v>
      </c>
      <c r="I13" s="9" t="n">
        <v>0</v>
      </c>
      <c r="J13" s="9" t="n">
        <v>1977</v>
      </c>
      <c r="K13" s="9" t="n">
        <v>2648</v>
      </c>
      <c r="L13" s="9" t="n">
        <v>600</v>
      </c>
      <c r="M13" s="9" t="n">
        <v>1065</v>
      </c>
      <c r="N13" s="9" t="n">
        <v>0</v>
      </c>
      <c r="O13" s="9" t="n">
        <v>0</v>
      </c>
      <c r="P13" s="9" t="n">
        <v>3748</v>
      </c>
      <c r="Q13" s="9" t="n">
        <v>268</v>
      </c>
      <c r="R13" s="9" t="n">
        <v>704</v>
      </c>
      <c r="S13" s="9" t="n">
        <v>721</v>
      </c>
      <c r="T13" s="9" t="n">
        <v>643</v>
      </c>
      <c r="U13" s="9" t="n">
        <v>25108</v>
      </c>
      <c r="V13" s="9" t="n">
        <v>5394</v>
      </c>
      <c r="W13" s="9" t="n">
        <v>0</v>
      </c>
      <c r="X13" s="9" t="n">
        <v>14167</v>
      </c>
    </row>
    <row r="14" customFormat="false" ht="14.25" hidden="false" customHeight="false" outlineLevel="0" collapsed="false">
      <c r="A14" s="38" t="s">
        <v>101</v>
      </c>
      <c r="B14" s="9" t="n">
        <v>447897</v>
      </c>
      <c r="C14" s="9" t="n">
        <v>346364</v>
      </c>
      <c r="D14" s="9" t="n">
        <v>81167</v>
      </c>
      <c r="E14" s="9" t="n">
        <v>20366</v>
      </c>
      <c r="F14" s="9" t="n">
        <v>316945</v>
      </c>
      <c r="G14" s="9" t="n">
        <v>11582</v>
      </c>
      <c r="H14" s="9" t="n">
        <v>18922</v>
      </c>
      <c r="I14" s="9" t="n">
        <v>0</v>
      </c>
      <c r="J14" s="9" t="n">
        <v>4570</v>
      </c>
      <c r="K14" s="9" t="n">
        <v>1071</v>
      </c>
      <c r="L14" s="9" t="n">
        <v>0</v>
      </c>
      <c r="M14" s="9" t="n">
        <v>2636</v>
      </c>
      <c r="N14" s="9" t="n">
        <v>0</v>
      </c>
      <c r="O14" s="9" t="n">
        <v>536</v>
      </c>
      <c r="P14" s="9" t="n">
        <v>0</v>
      </c>
      <c r="Q14" s="9" t="n">
        <v>2369</v>
      </c>
      <c r="R14" s="9" t="n">
        <v>5686</v>
      </c>
      <c r="S14" s="9" t="n">
        <v>0</v>
      </c>
      <c r="T14" s="9" t="n">
        <v>1332</v>
      </c>
      <c r="U14" s="9" t="n">
        <v>31601</v>
      </c>
      <c r="V14" s="9" t="n">
        <v>26877</v>
      </c>
      <c r="W14" s="9" t="n">
        <v>1472</v>
      </c>
      <c r="X14" s="9" t="n">
        <v>22298</v>
      </c>
    </row>
    <row r="15" customFormat="false" ht="14.25" hidden="false" customHeight="false" outlineLevel="0" collapsed="false">
      <c r="A15" s="38" t="s">
        <v>102</v>
      </c>
      <c r="B15" s="9" t="n">
        <v>155220</v>
      </c>
      <c r="C15" s="9" t="n">
        <v>117843</v>
      </c>
      <c r="D15" s="9" t="n">
        <v>22371</v>
      </c>
      <c r="E15" s="9" t="n">
        <v>15006</v>
      </c>
      <c r="F15" s="9" t="n">
        <v>11641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92</v>
      </c>
      <c r="L15" s="9" t="n">
        <v>0</v>
      </c>
      <c r="M15" s="9" t="n">
        <v>1394</v>
      </c>
      <c r="N15" s="9" t="n">
        <v>0</v>
      </c>
      <c r="O15" s="9" t="n">
        <v>0</v>
      </c>
      <c r="P15" s="9" t="n">
        <v>368</v>
      </c>
      <c r="Q15" s="9" t="n">
        <v>3</v>
      </c>
      <c r="R15" s="9" t="n">
        <v>253</v>
      </c>
      <c r="S15" s="9" t="n">
        <v>2283</v>
      </c>
      <c r="T15" s="9" t="n">
        <v>0</v>
      </c>
      <c r="U15" s="9" t="n">
        <v>11979</v>
      </c>
      <c r="V15" s="9" t="n">
        <v>5130</v>
      </c>
      <c r="W15" s="9" t="n">
        <v>322</v>
      </c>
      <c r="X15" s="9" t="n">
        <v>16786</v>
      </c>
    </row>
    <row r="16" customFormat="false" ht="14.25" hidden="false" customHeight="false" outlineLevel="0" collapsed="false">
      <c r="A16" s="38" t="s">
        <v>103</v>
      </c>
      <c r="B16" s="9" t="n">
        <v>65412</v>
      </c>
      <c r="C16" s="9" t="n">
        <v>6541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494</v>
      </c>
      <c r="I16" s="9" t="n">
        <v>0</v>
      </c>
      <c r="J16" s="9" t="n">
        <v>0</v>
      </c>
      <c r="K16" s="9" t="n">
        <v>397</v>
      </c>
      <c r="L16" s="9" t="n">
        <v>0</v>
      </c>
      <c r="M16" s="9" t="n">
        <v>60339</v>
      </c>
      <c r="N16" s="9" t="n">
        <v>492</v>
      </c>
      <c r="O16" s="9" t="n">
        <v>0</v>
      </c>
      <c r="P16" s="9" t="n">
        <v>1593</v>
      </c>
      <c r="Q16" s="9" t="n">
        <v>1064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33</v>
      </c>
      <c r="W16" s="9" t="n">
        <v>0</v>
      </c>
      <c r="X16" s="9" t="n">
        <v>0</v>
      </c>
    </row>
    <row r="17" customFormat="false" ht="14.25" hidden="false" customHeight="false" outlineLevel="0" collapsed="false">
      <c r="A17" s="38" t="s">
        <v>104</v>
      </c>
      <c r="B17" s="9" t="n">
        <v>40477</v>
      </c>
      <c r="C17" s="9" t="n">
        <v>4047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6786</v>
      </c>
      <c r="L17" s="9" t="n">
        <v>0</v>
      </c>
      <c r="M17" s="9" t="n">
        <v>30366</v>
      </c>
      <c r="N17" s="9" t="n">
        <v>0</v>
      </c>
      <c r="O17" s="9" t="n">
        <v>0</v>
      </c>
      <c r="P17" s="9" t="n">
        <v>0</v>
      </c>
      <c r="Q17" s="9" t="n">
        <v>3325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</row>
    <row r="18" customFormat="false" ht="14.25" hidden="false" customHeight="false" outlineLevel="0" collapsed="false">
      <c r="A18" s="38" t="s">
        <v>105</v>
      </c>
      <c r="B18" s="9" t="n">
        <v>450284</v>
      </c>
      <c r="C18" s="9" t="n">
        <v>142612</v>
      </c>
      <c r="D18" s="9" t="n">
        <v>168065</v>
      </c>
      <c r="E18" s="9" t="n">
        <v>139607</v>
      </c>
      <c r="F18" s="9" t="n">
        <v>46745</v>
      </c>
      <c r="G18" s="9" t="n">
        <v>0</v>
      </c>
      <c r="H18" s="9" t="n">
        <v>3313</v>
      </c>
      <c r="I18" s="9" t="n">
        <v>0</v>
      </c>
      <c r="J18" s="9" t="n">
        <v>0</v>
      </c>
      <c r="K18" s="9" t="n">
        <v>0</v>
      </c>
      <c r="L18" s="9" t="n">
        <v>881</v>
      </c>
      <c r="M18" s="9" t="n">
        <v>2112</v>
      </c>
      <c r="N18" s="9" t="n">
        <v>3561</v>
      </c>
      <c r="O18" s="9" t="n">
        <v>83605</v>
      </c>
      <c r="P18" s="9" t="n">
        <v>4146</v>
      </c>
      <c r="Q18" s="9" t="n">
        <v>19980</v>
      </c>
      <c r="R18" s="9" t="n">
        <v>58192</v>
      </c>
      <c r="S18" s="9" t="n">
        <v>0</v>
      </c>
      <c r="T18" s="9" t="n">
        <v>0</v>
      </c>
      <c r="U18" s="9" t="n">
        <v>48542</v>
      </c>
      <c r="V18" s="9" t="n">
        <v>23606</v>
      </c>
      <c r="W18" s="9" t="n">
        <v>24245</v>
      </c>
      <c r="X18" s="9" t="n">
        <v>131356</v>
      </c>
    </row>
    <row r="20" customFormat="false" ht="14.25" hidden="false" customHeight="false" outlineLevel="0" collapsed="false">
      <c r="C20" s="39" t="n">
        <f aca="false">C2/10</f>
        <v>137826.7</v>
      </c>
      <c r="D20" s="39" t="n">
        <f aca="false">D2/10</f>
        <v>26163</v>
      </c>
      <c r="E20" s="39" t="n">
        <f aca="false">E2/10</f>
        <v>13533.4</v>
      </c>
      <c r="F20" s="39" t="n">
        <f aca="false">F2/10</f>
        <v>110885.1</v>
      </c>
      <c r="G20" s="39" t="n">
        <f aca="false">G2/10</f>
        <v>758.7</v>
      </c>
      <c r="H20" s="39" t="n">
        <f aca="false">H2/10</f>
        <v>1893.1</v>
      </c>
      <c r="I20" s="39" t="n">
        <f aca="false">I2/10</f>
        <v>3955.6</v>
      </c>
      <c r="J20" s="39" t="n">
        <f aca="false">J2/10</f>
        <v>8121.7</v>
      </c>
      <c r="K20" s="39" t="n">
        <f aca="false">K2/10</f>
        <v>131.7</v>
      </c>
      <c r="L20" s="39" t="n">
        <f aca="false">L2/10</f>
        <v>0</v>
      </c>
      <c r="M20" s="39" t="n">
        <f aca="false">M2/10</f>
        <v>299.6</v>
      </c>
      <c r="N20" s="39" t="n">
        <f aca="false">N2/10</f>
        <v>119.2</v>
      </c>
      <c r="O20" s="39" t="n">
        <f aca="false">O2/10</f>
        <v>0</v>
      </c>
      <c r="P20" s="39" t="n">
        <f aca="false">P2/10</f>
        <v>598.5</v>
      </c>
      <c r="Q20" s="39" t="n">
        <f aca="false">Q2/10</f>
        <v>267.8</v>
      </c>
      <c r="R20" s="39" t="n">
        <f aca="false">R2/10</f>
        <v>2095.2</v>
      </c>
      <c r="S20" s="39" t="n">
        <f aca="false">S2/10</f>
        <v>11158</v>
      </c>
      <c r="T20" s="39" t="n">
        <f aca="false">T2/10</f>
        <v>77.5</v>
      </c>
      <c r="U20" s="39" t="n">
        <f aca="false">U2/10</f>
        <v>15336.1</v>
      </c>
      <c r="V20" s="39" t="n">
        <f aca="false">V2/10</f>
        <v>7695.2</v>
      </c>
      <c r="W20" s="39" t="n">
        <f aca="false">W2/10</f>
        <v>362.5</v>
      </c>
      <c r="X20" s="39" t="n">
        <f aca="false">X2/10</f>
        <v>13767.6</v>
      </c>
    </row>
    <row r="21" customFormat="false" ht="14.25" hidden="false" customHeight="false" outlineLevel="0" collapsed="false">
      <c r="C21" s="39" t="n">
        <f aca="false">C3/10</f>
        <v>67178.4</v>
      </c>
      <c r="D21" s="39" t="n">
        <f aca="false">D3/10</f>
        <v>15406.3</v>
      </c>
      <c r="E21" s="39" t="n">
        <f aca="false">E3/10</f>
        <v>6582.1</v>
      </c>
      <c r="F21" s="39" t="n">
        <f aca="false">F3/10</f>
        <v>64253.7</v>
      </c>
      <c r="G21" s="39" t="n">
        <f aca="false">G3/10</f>
        <v>928.3</v>
      </c>
      <c r="H21" s="39" t="n">
        <f aca="false">H3/10</f>
        <v>183.8</v>
      </c>
      <c r="I21" s="39" t="n">
        <f aca="false">I3/10</f>
        <v>0</v>
      </c>
      <c r="J21" s="39" t="n">
        <f aca="false">J3/10</f>
        <v>1233.3</v>
      </c>
      <c r="K21" s="39" t="n">
        <f aca="false">K3/10</f>
        <v>40.6</v>
      </c>
      <c r="L21" s="39" t="n">
        <f aca="false">L3/10</f>
        <v>5.7</v>
      </c>
      <c r="M21" s="39" t="n">
        <f aca="false">M3/10</f>
        <v>92.3</v>
      </c>
      <c r="N21" s="39" t="n">
        <f aca="false">N3/10</f>
        <v>501.6</v>
      </c>
      <c r="O21" s="39" t="n">
        <f aca="false">O3/10</f>
        <v>0</v>
      </c>
      <c r="P21" s="39" t="n">
        <f aca="false">P3/10</f>
        <v>0</v>
      </c>
      <c r="Q21" s="39" t="n">
        <f aca="false">Q3/10</f>
        <v>213.9</v>
      </c>
      <c r="R21" s="39" t="n">
        <f aca="false">R3/10</f>
        <v>1102.9</v>
      </c>
      <c r="S21" s="39" t="n">
        <f aca="false">S3/10</f>
        <v>716.8</v>
      </c>
      <c r="T21" s="39" t="n">
        <f aca="false">T3/10</f>
        <v>0</v>
      </c>
      <c r="U21" s="39" t="n">
        <f aca="false">U3/10</f>
        <v>8324.7</v>
      </c>
      <c r="V21" s="39" t="n">
        <f aca="false">V3/10</f>
        <v>4733.2</v>
      </c>
      <c r="W21" s="39" t="n">
        <f aca="false">W3/10</f>
        <v>97.6</v>
      </c>
      <c r="X21" s="39" t="n">
        <f aca="false">X3/10</f>
        <v>6738.4</v>
      </c>
    </row>
    <row r="22" customFormat="false" ht="14.25" hidden="false" customHeight="false" outlineLevel="0" collapsed="false">
      <c r="C22" s="39" t="n">
        <f aca="false">C4/10</f>
        <v>51065.9</v>
      </c>
      <c r="D22" s="39" t="n">
        <f aca="false">D4/10</f>
        <v>11992.3</v>
      </c>
      <c r="E22" s="39" t="n">
        <f aca="false">E4/10</f>
        <v>10408.8</v>
      </c>
      <c r="F22" s="39" t="n">
        <f aca="false">F4/10</f>
        <v>47857.9</v>
      </c>
      <c r="G22" s="39" t="n">
        <f aca="false">G4/10</f>
        <v>0</v>
      </c>
      <c r="H22" s="39" t="n">
        <f aca="false">H4/10</f>
        <v>864.8</v>
      </c>
      <c r="I22" s="39" t="n">
        <f aca="false">I4/10</f>
        <v>614</v>
      </c>
      <c r="J22" s="39" t="n">
        <f aca="false">J4/10</f>
        <v>0</v>
      </c>
      <c r="K22" s="39" t="n">
        <f aca="false">K4/10</f>
        <v>361.8</v>
      </c>
      <c r="L22" s="39" t="n">
        <f aca="false">L4/10</f>
        <v>0</v>
      </c>
      <c r="M22" s="39" t="n">
        <f aca="false">M4/10</f>
        <v>1020.4</v>
      </c>
      <c r="N22" s="39" t="n">
        <f aca="false">N4/10</f>
        <v>80</v>
      </c>
      <c r="O22" s="39" t="n">
        <f aca="false">O4/10</f>
        <v>0</v>
      </c>
      <c r="P22" s="39" t="n">
        <f aca="false">P4/10</f>
        <v>34</v>
      </c>
      <c r="Q22" s="39" t="n">
        <f aca="false">Q4/10</f>
        <v>263.4</v>
      </c>
      <c r="R22" s="39" t="n">
        <f aca="false">R4/10</f>
        <v>295.6</v>
      </c>
      <c r="S22" s="39" t="n">
        <f aca="false">S4/10</f>
        <v>955.9</v>
      </c>
      <c r="T22" s="39" t="n">
        <f aca="false">T4/10</f>
        <v>102.1</v>
      </c>
      <c r="U22" s="39" t="n">
        <f aca="false">U4/10</f>
        <v>7907.1</v>
      </c>
      <c r="V22" s="39" t="n">
        <f aca="false">V4/10</f>
        <v>2494.6</v>
      </c>
      <c r="W22" s="39" t="n">
        <f aca="false">W4/10</f>
        <v>104.3</v>
      </c>
      <c r="X22" s="39" t="n">
        <f aca="false">X4/10</f>
        <v>10511.1</v>
      </c>
    </row>
    <row r="23" customFormat="false" ht="14.25" hidden="false" customHeight="false" outlineLevel="0" collapsed="false">
      <c r="C23" s="39" t="n">
        <f aca="false">C5/10</f>
        <v>79217.2</v>
      </c>
      <c r="D23" s="39" t="n">
        <f aca="false">D5/10</f>
        <v>14999.7</v>
      </c>
      <c r="E23" s="39" t="n">
        <f aca="false">E5/10</f>
        <v>3746.2</v>
      </c>
      <c r="F23" s="39" t="n">
        <f aca="false">F5/10</f>
        <v>75018.3</v>
      </c>
      <c r="G23" s="39" t="n">
        <f aca="false">G5/10</f>
        <v>1025</v>
      </c>
      <c r="H23" s="39" t="n">
        <f aca="false">H5/10</f>
        <v>0</v>
      </c>
      <c r="I23" s="39" t="n">
        <f aca="false">I5/10</f>
        <v>961.9</v>
      </c>
      <c r="J23" s="39" t="n">
        <f aca="false">J5/10</f>
        <v>0</v>
      </c>
      <c r="K23" s="39" t="n">
        <f aca="false">K5/10</f>
        <v>24.7</v>
      </c>
      <c r="L23" s="39" t="n">
        <f aca="false">L5/10</f>
        <v>0</v>
      </c>
      <c r="M23" s="39" t="n">
        <f aca="false">M5/10</f>
        <v>1052.4</v>
      </c>
      <c r="N23" s="39" t="n">
        <f aca="false">N5/10</f>
        <v>942.2</v>
      </c>
      <c r="O23" s="39" t="n">
        <f aca="false">O5/10</f>
        <v>0</v>
      </c>
      <c r="P23" s="39" t="n">
        <f aca="false">P5/10</f>
        <v>0</v>
      </c>
      <c r="Q23" s="39" t="n">
        <f aca="false">Q5/10</f>
        <v>127.7</v>
      </c>
      <c r="R23" s="39" t="n">
        <f aca="false">R5/10</f>
        <v>743</v>
      </c>
      <c r="S23" s="39" t="n">
        <f aca="false">S5/10</f>
        <v>198.7</v>
      </c>
      <c r="T23" s="39" t="n">
        <f aca="false">T5/10</f>
        <v>93.3</v>
      </c>
      <c r="U23" s="39" t="n">
        <f aca="false">U5/10</f>
        <v>8637.3</v>
      </c>
      <c r="V23" s="39" t="n">
        <f aca="false">V5/10</f>
        <v>5108.3</v>
      </c>
      <c r="W23" s="39" t="n">
        <f aca="false">W5/10</f>
        <v>235.1</v>
      </c>
      <c r="X23" s="39" t="n">
        <f aca="false">X5/10</f>
        <v>3795.2</v>
      </c>
    </row>
    <row r="24" customFormat="false" ht="14.25" hidden="false" customHeight="false" outlineLevel="0" collapsed="false">
      <c r="C24" s="39" t="n">
        <f aca="false">C6/10</f>
        <v>50781.3</v>
      </c>
      <c r="D24" s="39" t="n">
        <f aca="false">D6/10</f>
        <v>10474.4</v>
      </c>
      <c r="E24" s="39" t="n">
        <f aca="false">E6/10</f>
        <v>2312.4</v>
      </c>
      <c r="F24" s="39" t="n">
        <f aca="false">F6/10</f>
        <v>46842.8</v>
      </c>
      <c r="G24" s="39" t="n">
        <f aca="false">G6/10</f>
        <v>0</v>
      </c>
      <c r="H24" s="39" t="n">
        <f aca="false">H6/10</f>
        <v>148</v>
      </c>
      <c r="I24" s="39" t="n">
        <f aca="false">I6/10</f>
        <v>1415</v>
      </c>
      <c r="J24" s="39" t="n">
        <f aca="false">J6/10</f>
        <v>902.9</v>
      </c>
      <c r="K24" s="39" t="n">
        <f aca="false">K6/10</f>
        <v>53.4</v>
      </c>
      <c r="L24" s="39" t="n">
        <f aca="false">L6/10</f>
        <v>0</v>
      </c>
      <c r="M24" s="39" t="n">
        <f aca="false">M6/10</f>
        <v>636.7</v>
      </c>
      <c r="N24" s="39" t="n">
        <f aca="false">N6/10</f>
        <v>377.1</v>
      </c>
      <c r="O24" s="39" t="n">
        <f aca="false">O6/10</f>
        <v>0</v>
      </c>
      <c r="P24" s="39" t="n">
        <f aca="false">P6/10</f>
        <v>246.1</v>
      </c>
      <c r="Q24" s="39" t="n">
        <f aca="false">Q6/10</f>
        <v>203.5</v>
      </c>
      <c r="R24" s="39" t="n">
        <f aca="false">R6/10</f>
        <v>530.6</v>
      </c>
      <c r="S24" s="39" t="n">
        <f aca="false">S6/10</f>
        <v>171.3</v>
      </c>
      <c r="T24" s="39" t="n">
        <f aca="false">T6/10</f>
        <v>0</v>
      </c>
      <c r="U24" s="39" t="n">
        <f aca="false">U6/10</f>
        <v>5888.9</v>
      </c>
      <c r="V24" s="39" t="n">
        <f aca="false">V6/10</f>
        <v>3515.3</v>
      </c>
      <c r="W24" s="39" t="n">
        <f aca="false">W6/10</f>
        <v>153.7</v>
      </c>
      <c r="X24" s="39" t="n">
        <f aca="false">X6/10</f>
        <v>2482.8</v>
      </c>
    </row>
    <row r="25" customFormat="false" ht="14.25" hidden="false" customHeight="false" outlineLevel="0" collapsed="false">
      <c r="C25" s="39" t="n">
        <f aca="false">C7/10</f>
        <v>75329</v>
      </c>
      <c r="D25" s="39" t="n">
        <f aca="false">D7/10</f>
        <v>20508.9</v>
      </c>
      <c r="E25" s="39" t="n">
        <f aca="false">E7/10</f>
        <v>6721.7</v>
      </c>
      <c r="F25" s="39" t="n">
        <f aca="false">F7/10</f>
        <v>72482.4</v>
      </c>
      <c r="G25" s="39" t="n">
        <f aca="false">G7/10</f>
        <v>218</v>
      </c>
      <c r="H25" s="39" t="n">
        <f aca="false">H7/10</f>
        <v>211.2</v>
      </c>
      <c r="I25" s="39" t="n">
        <f aca="false">I7/10</f>
        <v>135</v>
      </c>
      <c r="J25" s="39" t="n">
        <f aca="false">J7/10</f>
        <v>0</v>
      </c>
      <c r="K25" s="39" t="n">
        <f aca="false">K7/10</f>
        <v>110</v>
      </c>
      <c r="L25" s="39" t="n">
        <f aca="false">L7/10</f>
        <v>87.6</v>
      </c>
      <c r="M25" s="39" t="n">
        <f aca="false">M7/10</f>
        <v>516.3</v>
      </c>
      <c r="N25" s="39" t="n">
        <f aca="false">N7/10</f>
        <v>46.8</v>
      </c>
      <c r="O25" s="39" t="n">
        <f aca="false">O7/10</f>
        <v>671.9</v>
      </c>
      <c r="P25" s="39" t="n">
        <f aca="false">P7/10</f>
        <v>98.2</v>
      </c>
      <c r="Q25" s="39" t="n">
        <f aca="false">Q7/10</f>
        <v>36</v>
      </c>
      <c r="R25" s="39" t="n">
        <f aca="false">R7/10</f>
        <v>824.8</v>
      </c>
      <c r="S25" s="39" t="n">
        <f aca="false">S7/10</f>
        <v>1502.7</v>
      </c>
      <c r="T25" s="39" t="n">
        <f aca="false">T7/10</f>
        <v>25.5</v>
      </c>
      <c r="U25" s="39" t="n">
        <f aca="false">U7/10</f>
        <v>12154.6</v>
      </c>
      <c r="V25" s="39" t="n">
        <f aca="false">V7/10</f>
        <v>5850.2</v>
      </c>
      <c r="W25" s="39" t="n">
        <f aca="false">W7/10</f>
        <v>224.6</v>
      </c>
      <c r="X25" s="39" t="n">
        <f aca="false">X7/10</f>
        <v>7363.8</v>
      </c>
    </row>
    <row r="26" customFormat="false" ht="14.25" hidden="false" customHeight="false" outlineLevel="0" collapsed="false">
      <c r="C26" s="39" t="n">
        <f aca="false">C8/10</f>
        <v>57963.9</v>
      </c>
      <c r="D26" s="39" t="n">
        <f aca="false">D8/10</f>
        <v>14907.6</v>
      </c>
      <c r="E26" s="39" t="n">
        <f aca="false">E8/10</f>
        <v>5787.4</v>
      </c>
      <c r="F26" s="39" t="n">
        <f aca="false">F8/10</f>
        <v>54516.4</v>
      </c>
      <c r="G26" s="39" t="n">
        <f aca="false">G8/10</f>
        <v>0</v>
      </c>
      <c r="H26" s="39" t="n">
        <f aca="false">H8/10</f>
        <v>46</v>
      </c>
      <c r="I26" s="39" t="n">
        <f aca="false">I8/10</f>
        <v>2380.6</v>
      </c>
      <c r="J26" s="39" t="n">
        <f aca="false">J8/10</f>
        <v>0</v>
      </c>
      <c r="K26" s="39" t="n">
        <f aca="false">K8/10</f>
        <v>295.7</v>
      </c>
      <c r="L26" s="39" t="n">
        <f aca="false">L8/10</f>
        <v>0</v>
      </c>
      <c r="M26" s="39" t="n">
        <f aca="false">M8/10</f>
        <v>719.4</v>
      </c>
      <c r="N26" s="39" t="n">
        <f aca="false">N8/10</f>
        <v>197.7</v>
      </c>
      <c r="O26" s="39" t="n">
        <f aca="false">O8/10</f>
        <v>0</v>
      </c>
      <c r="P26" s="39" t="n">
        <f aca="false">P8/10</f>
        <v>161.5</v>
      </c>
      <c r="Q26" s="39" t="n">
        <f aca="false">Q8/10</f>
        <v>173.4</v>
      </c>
      <c r="R26" s="39" t="n">
        <f aca="false">R8/10</f>
        <v>987.8</v>
      </c>
      <c r="S26" s="39" t="n">
        <f aca="false">S8/10</f>
        <v>1595.5</v>
      </c>
      <c r="T26" s="39" t="n">
        <f aca="false">T8/10</f>
        <v>0</v>
      </c>
      <c r="U26" s="39" t="n">
        <f aca="false">U8/10</f>
        <v>6969.1</v>
      </c>
      <c r="V26" s="39" t="n">
        <f aca="false">V8/10</f>
        <v>4361</v>
      </c>
      <c r="W26" s="39" t="n">
        <f aca="false">W8/10</f>
        <v>326.5</v>
      </c>
      <c r="X26" s="39" t="n">
        <f aca="false">X8/10</f>
        <v>5928.3</v>
      </c>
    </row>
    <row r="27" customFormat="false" ht="14.25" hidden="false" customHeight="false" outlineLevel="0" collapsed="false">
      <c r="C27" s="39" t="n">
        <f aca="false">C9/10</f>
        <v>247606.8</v>
      </c>
      <c r="D27" s="39" t="n">
        <f aca="false">D9/10</f>
        <v>63536.1</v>
      </c>
      <c r="E27" s="39" t="n">
        <f aca="false">E9/10</f>
        <v>23216</v>
      </c>
      <c r="F27" s="39" t="n">
        <f aca="false">F9/10</f>
        <v>218147.6</v>
      </c>
      <c r="G27" s="39" t="n">
        <f aca="false">G9/10</f>
        <v>456.6</v>
      </c>
      <c r="H27" s="39" t="n">
        <f aca="false">H9/10</f>
        <v>10275.2</v>
      </c>
      <c r="I27" s="39" t="n">
        <f aca="false">I9/10</f>
        <v>1795.6</v>
      </c>
      <c r="J27" s="39" t="n">
        <f aca="false">J9/10</f>
        <v>5537.5</v>
      </c>
      <c r="K27" s="39" t="n">
        <f aca="false">K9/10</f>
        <v>1755.2</v>
      </c>
      <c r="L27" s="39" t="n">
        <f aca="false">L9/10</f>
        <v>2378.1</v>
      </c>
      <c r="M27" s="39" t="n">
        <f aca="false">M9/10</f>
        <v>924.8</v>
      </c>
      <c r="N27" s="39" t="n">
        <f aca="false">N9/10</f>
        <v>422.4</v>
      </c>
      <c r="O27" s="39" t="n">
        <f aca="false">O9/10</f>
        <v>617.8</v>
      </c>
      <c r="P27" s="39" t="n">
        <f aca="false">P9/10</f>
        <v>230</v>
      </c>
      <c r="Q27" s="39" t="n">
        <f aca="false">Q9/10</f>
        <v>3970.7</v>
      </c>
      <c r="R27" s="39" t="n">
        <f aca="false">R9/10</f>
        <v>3138.3</v>
      </c>
      <c r="S27" s="39" t="n">
        <f aca="false">S9/10</f>
        <v>5300.5</v>
      </c>
      <c r="T27" s="39" t="n">
        <f aca="false">T9/10</f>
        <v>453.5</v>
      </c>
      <c r="U27" s="39" t="n">
        <f aca="false">U9/10</f>
        <v>35229</v>
      </c>
      <c r="V27" s="39" t="n">
        <f aca="false">V9/10</f>
        <v>17106.1</v>
      </c>
      <c r="W27" s="39" t="n">
        <f aca="false">W9/10</f>
        <v>1013</v>
      </c>
      <c r="X27" s="39" t="n">
        <f aca="false">X9/10</f>
        <v>25607</v>
      </c>
    </row>
    <row r="28" customFormat="false" ht="14.25" hidden="false" customHeight="false" outlineLevel="0" collapsed="false">
      <c r="C28" s="39" t="n">
        <f aca="false">C10/10</f>
        <v>20992.2</v>
      </c>
      <c r="D28" s="39" t="n">
        <f aca="false">D10/10</f>
        <v>5372.2</v>
      </c>
      <c r="E28" s="39" t="n">
        <f aca="false">E10/10</f>
        <v>2272.7</v>
      </c>
      <c r="F28" s="39" t="n">
        <f aca="false">F10/10</f>
        <v>19817.3</v>
      </c>
      <c r="G28" s="39" t="n">
        <f aca="false">G10/10</f>
        <v>0</v>
      </c>
      <c r="H28" s="39" t="n">
        <f aca="false">H10/10</f>
        <v>26.3</v>
      </c>
      <c r="I28" s="39" t="n">
        <f aca="false">I10/10</f>
        <v>286.5</v>
      </c>
      <c r="J28" s="39" t="n">
        <f aca="false">J10/10</f>
        <v>339.9</v>
      </c>
      <c r="K28" s="39" t="n">
        <f aca="false">K10/10</f>
        <v>258</v>
      </c>
      <c r="L28" s="39" t="n">
        <f aca="false">L10/10</f>
        <v>30.5</v>
      </c>
      <c r="M28" s="39" t="n">
        <f aca="false">M10/10</f>
        <v>100.4</v>
      </c>
      <c r="N28" s="39" t="n">
        <f aca="false">N10/10</f>
        <v>252.8</v>
      </c>
      <c r="O28" s="39" t="n">
        <f aca="false">O10/10</f>
        <v>0</v>
      </c>
      <c r="P28" s="39" t="n">
        <f aca="false">P10/10</f>
        <v>0</v>
      </c>
      <c r="Q28" s="39" t="n">
        <f aca="false">Q10/10</f>
        <v>46.5</v>
      </c>
      <c r="R28" s="39" t="n">
        <f aca="false">R10/10</f>
        <v>173</v>
      </c>
      <c r="S28" s="39" t="n">
        <f aca="false">S10/10</f>
        <v>367</v>
      </c>
      <c r="T28" s="39" t="n">
        <f aca="false">T10/10</f>
        <v>89.7</v>
      </c>
      <c r="U28" s="39" t="n">
        <f aca="false">U10/10</f>
        <v>2505.2</v>
      </c>
      <c r="V28" s="39" t="n">
        <f aca="false">V10/10</f>
        <v>1774.9</v>
      </c>
      <c r="W28" s="39" t="n">
        <f aca="false">W10/10</f>
        <v>131.5</v>
      </c>
      <c r="X28" s="39" t="n">
        <f aca="false">X10/10</f>
        <v>2437.6</v>
      </c>
    </row>
    <row r="29" customFormat="false" ht="14.25" hidden="false" customHeight="false" outlineLevel="0" collapsed="false">
      <c r="C29" s="39" t="n">
        <f aca="false">C11/10</f>
        <v>25697.4</v>
      </c>
      <c r="D29" s="39" t="n">
        <f aca="false">D11/10</f>
        <v>7885.7</v>
      </c>
      <c r="E29" s="39" t="n">
        <f aca="false">E11/10</f>
        <v>2547</v>
      </c>
      <c r="F29" s="39" t="n">
        <f aca="false">F11/10</f>
        <v>21702.8</v>
      </c>
      <c r="G29" s="39" t="n">
        <f aca="false">G11/10</f>
        <v>3140.7</v>
      </c>
      <c r="H29" s="39" t="n">
        <f aca="false">H11/10</f>
        <v>155.5</v>
      </c>
      <c r="I29" s="39" t="n">
        <f aca="false">I11/10</f>
        <v>134</v>
      </c>
      <c r="J29" s="39" t="n">
        <f aca="false">J11/10</f>
        <v>0</v>
      </c>
      <c r="K29" s="39" t="n">
        <f aca="false">K11/10</f>
        <v>124.4</v>
      </c>
      <c r="L29" s="39" t="n">
        <f aca="false">L11/10</f>
        <v>0</v>
      </c>
      <c r="M29" s="39" t="n">
        <f aca="false">M11/10</f>
        <v>287.5</v>
      </c>
      <c r="N29" s="39" t="n">
        <f aca="false">N11/10</f>
        <v>195.6</v>
      </c>
      <c r="O29" s="39" t="n">
        <f aca="false">O11/10</f>
        <v>0</v>
      </c>
      <c r="P29" s="39" t="n">
        <f aca="false">P11/10</f>
        <v>9.4</v>
      </c>
      <c r="Q29" s="39" t="n">
        <f aca="false">Q11/10</f>
        <v>66.7</v>
      </c>
      <c r="R29" s="39" t="n">
        <f aca="false">R11/10</f>
        <v>533.1</v>
      </c>
      <c r="S29" s="39" t="n">
        <f aca="false">S11/10</f>
        <v>346</v>
      </c>
      <c r="T29" s="39" t="n">
        <f aca="false">T11/10</f>
        <v>12.5</v>
      </c>
      <c r="U29" s="39" t="n">
        <f aca="false">U11/10</f>
        <v>3658.1</v>
      </c>
      <c r="V29" s="39" t="n">
        <f aca="false">V11/10</f>
        <v>2704</v>
      </c>
      <c r="W29" s="39" t="n">
        <f aca="false">W11/10</f>
        <v>197</v>
      </c>
      <c r="X29" s="39" t="n">
        <f aca="false">X11/10</f>
        <v>2862.8</v>
      </c>
    </row>
    <row r="30" customFormat="false" ht="14.25" hidden="false" customHeight="false" outlineLevel="0" collapsed="false">
      <c r="C30" s="39" t="n">
        <f aca="false">C12/10</f>
        <v>44815.9</v>
      </c>
      <c r="D30" s="39" t="n">
        <f aca="false">D12/10</f>
        <v>3307.8</v>
      </c>
      <c r="E30" s="39" t="n">
        <f aca="false">E12/10</f>
        <v>1107.4</v>
      </c>
      <c r="F30" s="39" t="n">
        <f aca="false">F12/10</f>
        <v>0</v>
      </c>
      <c r="G30" s="39" t="n">
        <f aca="false">G12/10</f>
        <v>0</v>
      </c>
      <c r="H30" s="39" t="n">
        <f aca="false">H12/10</f>
        <v>17.6</v>
      </c>
      <c r="I30" s="39" t="n">
        <f aca="false">I12/10</f>
        <v>0</v>
      </c>
      <c r="J30" s="39" t="n">
        <f aca="false">J12/10</f>
        <v>44487.5</v>
      </c>
      <c r="K30" s="39" t="n">
        <f aca="false">K12/10</f>
        <v>0</v>
      </c>
      <c r="L30" s="39" t="n">
        <f aca="false">L12/10</f>
        <v>0</v>
      </c>
      <c r="M30" s="39" t="n">
        <f aca="false">M12/10</f>
        <v>7.1</v>
      </c>
      <c r="N30" s="39" t="n">
        <f aca="false">N12/10</f>
        <v>0</v>
      </c>
      <c r="O30" s="39" t="n">
        <f aca="false">O12/10</f>
        <v>0</v>
      </c>
      <c r="P30" s="39" t="n">
        <f aca="false">P12/10</f>
        <v>114</v>
      </c>
      <c r="Q30" s="39" t="n">
        <f aca="false">Q12/10</f>
        <v>189.7</v>
      </c>
      <c r="R30" s="39" t="n">
        <f aca="false">R12/10</f>
        <v>0</v>
      </c>
      <c r="S30" s="39" t="n">
        <f aca="false">S12/10</f>
        <v>0</v>
      </c>
      <c r="T30" s="39" t="n">
        <f aca="false">T12/10</f>
        <v>0</v>
      </c>
      <c r="U30" s="39" t="n">
        <f aca="false">U12/10</f>
        <v>2923.5</v>
      </c>
      <c r="V30" s="39" t="n">
        <f aca="false">V12/10</f>
        <v>384.3</v>
      </c>
      <c r="W30" s="39" t="n">
        <f aca="false">W12/10</f>
        <v>0</v>
      </c>
      <c r="X30" s="39" t="n">
        <f aca="false">X12/10</f>
        <v>1107.4</v>
      </c>
    </row>
    <row r="31" customFormat="false" ht="14.25" hidden="false" customHeight="false" outlineLevel="0" collapsed="false">
      <c r="C31" s="39" t="n">
        <f aca="false">C13/10</f>
        <v>25005.7</v>
      </c>
      <c r="D31" s="39" t="n">
        <f aca="false">D13/10</f>
        <v>3243.8</v>
      </c>
      <c r="E31" s="39" t="n">
        <f aca="false">E13/10</f>
        <v>1357.7</v>
      </c>
      <c r="F31" s="39" t="n">
        <f aca="false">F13/10</f>
        <v>21276.3</v>
      </c>
      <c r="G31" s="39" t="n">
        <f aca="false">G13/10</f>
        <v>0</v>
      </c>
      <c r="H31" s="39" t="n">
        <f aca="false">H13/10</f>
        <v>2626.6</v>
      </c>
      <c r="I31" s="39" t="n">
        <f aca="false">I13/10</f>
        <v>0</v>
      </c>
      <c r="J31" s="39" t="n">
        <f aca="false">J13/10</f>
        <v>197.7</v>
      </c>
      <c r="K31" s="39" t="n">
        <f aca="false">K13/10</f>
        <v>264.8</v>
      </c>
      <c r="L31" s="39" t="n">
        <f aca="false">L13/10</f>
        <v>60</v>
      </c>
      <c r="M31" s="39" t="n">
        <f aca="false">M13/10</f>
        <v>106.5</v>
      </c>
      <c r="N31" s="39" t="n">
        <f aca="false">N13/10</f>
        <v>0</v>
      </c>
      <c r="O31" s="39" t="n">
        <f aca="false">O13/10</f>
        <v>0</v>
      </c>
      <c r="P31" s="39" t="n">
        <f aca="false">P13/10</f>
        <v>374.8</v>
      </c>
      <c r="Q31" s="39" t="n">
        <f aca="false">Q13/10</f>
        <v>26.8</v>
      </c>
      <c r="R31" s="39" t="n">
        <f aca="false">R13/10</f>
        <v>70.4</v>
      </c>
      <c r="S31" s="39" t="n">
        <f aca="false">S13/10</f>
        <v>72.1</v>
      </c>
      <c r="T31" s="39" t="n">
        <f aca="false">T13/10</f>
        <v>64.3</v>
      </c>
      <c r="U31" s="39" t="n">
        <f aca="false">U13/10</f>
        <v>2510.8</v>
      </c>
      <c r="V31" s="39" t="n">
        <f aca="false">V13/10</f>
        <v>539.4</v>
      </c>
      <c r="W31" s="39" t="n">
        <f aca="false">W13/10</f>
        <v>0</v>
      </c>
      <c r="X31" s="39" t="n">
        <f aca="false">X13/10</f>
        <v>1416.7</v>
      </c>
    </row>
    <row r="32" customFormat="false" ht="14.25" hidden="false" customHeight="false" outlineLevel="0" collapsed="false">
      <c r="C32" s="39" t="n">
        <f aca="false">C14/10</f>
        <v>34636.4</v>
      </c>
      <c r="D32" s="39" t="n">
        <f aca="false">D14/10</f>
        <v>8116.7</v>
      </c>
      <c r="E32" s="39" t="n">
        <f aca="false">E14/10</f>
        <v>2036.6</v>
      </c>
      <c r="F32" s="39" t="n">
        <f aca="false">F14/10</f>
        <v>31694.5</v>
      </c>
      <c r="G32" s="39" t="n">
        <f aca="false">G14/10</f>
        <v>1158.2</v>
      </c>
      <c r="H32" s="39" t="n">
        <f aca="false">H14/10</f>
        <v>1892.2</v>
      </c>
      <c r="I32" s="39" t="n">
        <f aca="false">I14/10</f>
        <v>0</v>
      </c>
      <c r="J32" s="39" t="n">
        <f aca="false">J14/10</f>
        <v>457</v>
      </c>
      <c r="K32" s="39" t="n">
        <f aca="false">K14/10</f>
        <v>107.1</v>
      </c>
      <c r="L32" s="39" t="n">
        <f aca="false">L14/10</f>
        <v>0</v>
      </c>
      <c r="M32" s="39" t="n">
        <f aca="false">M14/10</f>
        <v>263.6</v>
      </c>
      <c r="N32" s="39" t="n">
        <f aca="false">N14/10</f>
        <v>0</v>
      </c>
      <c r="O32" s="39" t="n">
        <f aca="false">O14/10</f>
        <v>53.6</v>
      </c>
      <c r="P32" s="39" t="n">
        <f aca="false">P14/10</f>
        <v>0</v>
      </c>
      <c r="Q32" s="39" t="n">
        <f aca="false">Q14/10</f>
        <v>236.9</v>
      </c>
      <c r="R32" s="39" t="n">
        <f aca="false">R14/10</f>
        <v>568.6</v>
      </c>
      <c r="S32" s="39" t="n">
        <f aca="false">S14/10</f>
        <v>0</v>
      </c>
      <c r="T32" s="39" t="n">
        <f aca="false">T14/10</f>
        <v>133.2</v>
      </c>
      <c r="U32" s="39" t="n">
        <f aca="false">U14/10</f>
        <v>3160.1</v>
      </c>
      <c r="V32" s="39" t="n">
        <f aca="false">V14/10</f>
        <v>2687.7</v>
      </c>
      <c r="W32" s="39" t="n">
        <f aca="false">W14/10</f>
        <v>147.2</v>
      </c>
      <c r="X32" s="39" t="n">
        <f aca="false">X14/10</f>
        <v>2229.8</v>
      </c>
    </row>
    <row r="33" customFormat="false" ht="14.25" hidden="false" customHeight="false" outlineLevel="0" collapsed="false">
      <c r="C33" s="39" t="n">
        <f aca="false">C15/10</f>
        <v>11784.3</v>
      </c>
      <c r="D33" s="39" t="n">
        <f aca="false">D15/10</f>
        <v>2237.1</v>
      </c>
      <c r="E33" s="39" t="n">
        <f aca="false">E15/10</f>
        <v>1500.6</v>
      </c>
      <c r="F33" s="39" t="n">
        <f aca="false">F15/10</f>
        <v>11641</v>
      </c>
      <c r="G33" s="39" t="n">
        <f aca="false">G15/10</f>
        <v>0</v>
      </c>
      <c r="H33" s="39" t="n">
        <f aca="false">H15/10</f>
        <v>0</v>
      </c>
      <c r="I33" s="39" t="n">
        <f aca="false">I15/10</f>
        <v>0</v>
      </c>
      <c r="J33" s="39" t="n">
        <f aca="false">J15/10</f>
        <v>0</v>
      </c>
      <c r="K33" s="39" t="n">
        <f aca="false">K15/10</f>
        <v>29.2</v>
      </c>
      <c r="L33" s="39" t="n">
        <f aca="false">L15/10</f>
        <v>0</v>
      </c>
      <c r="M33" s="39" t="n">
        <f aca="false">M15/10</f>
        <v>139.4</v>
      </c>
      <c r="N33" s="39" t="n">
        <f aca="false">N15/10</f>
        <v>0</v>
      </c>
      <c r="O33" s="39" t="n">
        <f aca="false">O15/10</f>
        <v>0</v>
      </c>
      <c r="P33" s="39" t="n">
        <f aca="false">P15/10</f>
        <v>36.8</v>
      </c>
      <c r="Q33" s="39" t="n">
        <f aca="false">Q15/10</f>
        <v>0.3</v>
      </c>
      <c r="R33" s="39" t="n">
        <f aca="false">R15/10</f>
        <v>25.3</v>
      </c>
      <c r="S33" s="39" t="n">
        <f aca="false">S15/10</f>
        <v>228.3</v>
      </c>
      <c r="T33" s="39" t="n">
        <f aca="false">T15/10</f>
        <v>0</v>
      </c>
      <c r="U33" s="39" t="n">
        <f aca="false">U15/10</f>
        <v>1197.9</v>
      </c>
      <c r="V33" s="39" t="n">
        <f aca="false">V15/10</f>
        <v>513</v>
      </c>
      <c r="W33" s="39" t="n">
        <f aca="false">W15/10</f>
        <v>32.2</v>
      </c>
      <c r="X33" s="39" t="n">
        <f aca="false">X15/10</f>
        <v>1678.6</v>
      </c>
    </row>
    <row r="34" customFormat="false" ht="14.25" hidden="false" customHeight="false" outlineLevel="0" collapsed="false">
      <c r="C34" s="39" t="n">
        <f aca="false">C16/10</f>
        <v>6541.2</v>
      </c>
      <c r="D34" s="39" t="n">
        <f aca="false">D16/10</f>
        <v>0</v>
      </c>
      <c r="E34" s="39" t="n">
        <f aca="false">E16/10</f>
        <v>0</v>
      </c>
      <c r="F34" s="39" t="n">
        <f aca="false">F16/10</f>
        <v>0</v>
      </c>
      <c r="G34" s="39" t="n">
        <f aca="false">G16/10</f>
        <v>0</v>
      </c>
      <c r="H34" s="39" t="n">
        <f aca="false">H16/10</f>
        <v>149.4</v>
      </c>
      <c r="I34" s="39" t="n">
        <f aca="false">I16/10</f>
        <v>0</v>
      </c>
      <c r="J34" s="39" t="n">
        <f aca="false">J16/10</f>
        <v>0</v>
      </c>
      <c r="K34" s="39" t="n">
        <f aca="false">K16/10</f>
        <v>39.7</v>
      </c>
      <c r="L34" s="39" t="n">
        <f aca="false">L16/10</f>
        <v>0</v>
      </c>
      <c r="M34" s="39" t="n">
        <f aca="false">M16/10</f>
        <v>6033.9</v>
      </c>
      <c r="N34" s="39" t="n">
        <f aca="false">N16/10</f>
        <v>49.2</v>
      </c>
      <c r="O34" s="39" t="n">
        <f aca="false">O16/10</f>
        <v>0</v>
      </c>
      <c r="P34" s="39" t="n">
        <f aca="false">P16/10</f>
        <v>159.3</v>
      </c>
      <c r="Q34" s="39" t="n">
        <f aca="false">Q16/10</f>
        <v>106.4</v>
      </c>
      <c r="R34" s="39" t="n">
        <f aca="false">R16/10</f>
        <v>0</v>
      </c>
      <c r="S34" s="39" t="n">
        <f aca="false">S16/10</f>
        <v>0</v>
      </c>
      <c r="T34" s="39" t="n">
        <f aca="false">T16/10</f>
        <v>0</v>
      </c>
      <c r="U34" s="39" t="n">
        <f aca="false">U16/10</f>
        <v>0</v>
      </c>
      <c r="V34" s="39" t="n">
        <f aca="false">V16/10</f>
        <v>3.3</v>
      </c>
      <c r="W34" s="39" t="n">
        <f aca="false">W16/10</f>
        <v>0</v>
      </c>
      <c r="X34" s="39" t="n">
        <f aca="false">X16/10</f>
        <v>0</v>
      </c>
    </row>
    <row r="35" customFormat="false" ht="14.25" hidden="false" customHeight="false" outlineLevel="0" collapsed="false">
      <c r="C35" s="39" t="n">
        <f aca="false">C17/10</f>
        <v>4047.7</v>
      </c>
      <c r="D35" s="39" t="n">
        <f aca="false">D17/10</f>
        <v>0</v>
      </c>
      <c r="E35" s="39" t="n">
        <f aca="false">E17/10</f>
        <v>0</v>
      </c>
      <c r="F35" s="39" t="n">
        <f aca="false">F17/10</f>
        <v>0</v>
      </c>
      <c r="G35" s="39" t="n">
        <f aca="false">G17/10</f>
        <v>0</v>
      </c>
      <c r="H35" s="39" t="n">
        <f aca="false">H17/10</f>
        <v>0</v>
      </c>
      <c r="I35" s="39" t="n">
        <f aca="false">I17/10</f>
        <v>0</v>
      </c>
      <c r="J35" s="39" t="n">
        <f aca="false">J17/10</f>
        <v>0</v>
      </c>
      <c r="K35" s="39" t="n">
        <f aca="false">K17/10</f>
        <v>678.6</v>
      </c>
      <c r="L35" s="39" t="n">
        <f aca="false">L17/10</f>
        <v>0</v>
      </c>
      <c r="M35" s="39" t="n">
        <f aca="false">M17/10</f>
        <v>3036.6</v>
      </c>
      <c r="N35" s="39" t="n">
        <f aca="false">N17/10</f>
        <v>0</v>
      </c>
      <c r="O35" s="39" t="n">
        <f aca="false">O17/10</f>
        <v>0</v>
      </c>
      <c r="P35" s="39" t="n">
        <f aca="false">P17/10</f>
        <v>0</v>
      </c>
      <c r="Q35" s="39" t="n">
        <f aca="false">Q17/10</f>
        <v>332.5</v>
      </c>
      <c r="R35" s="39" t="n">
        <f aca="false">R17/10</f>
        <v>0</v>
      </c>
      <c r="S35" s="39" t="n">
        <f aca="false">S17/10</f>
        <v>0</v>
      </c>
      <c r="T35" s="39" t="n">
        <f aca="false">T17/10</f>
        <v>0</v>
      </c>
      <c r="U35" s="39" t="n">
        <f aca="false">U17/10</f>
        <v>0</v>
      </c>
      <c r="V35" s="39" t="n">
        <f aca="false">V17/10</f>
        <v>0</v>
      </c>
      <c r="W35" s="39" t="n">
        <f aca="false">W17/10</f>
        <v>0</v>
      </c>
      <c r="X35" s="39" t="n">
        <f aca="false">X17/10</f>
        <v>0</v>
      </c>
    </row>
    <row r="36" customFormat="false" ht="14.25" hidden="false" customHeight="false" outlineLevel="0" collapsed="false">
      <c r="C36" s="39" t="n">
        <f aca="false">C18/10</f>
        <v>14261.2</v>
      </c>
      <c r="D36" s="39" t="n">
        <f aca="false">D18/10</f>
        <v>16806.5</v>
      </c>
      <c r="E36" s="39" t="n">
        <f aca="false">E18/10</f>
        <v>13960.7</v>
      </c>
      <c r="F36" s="39" t="n">
        <f aca="false">F18/10</f>
        <v>4674.5</v>
      </c>
      <c r="G36" s="39" t="n">
        <f aca="false">G18/10</f>
        <v>0</v>
      </c>
      <c r="H36" s="39" t="n">
        <f aca="false">H18/10</f>
        <v>331.3</v>
      </c>
      <c r="I36" s="39" t="n">
        <f aca="false">I18/10</f>
        <v>0</v>
      </c>
      <c r="J36" s="39" t="n">
        <f aca="false">J18/10</f>
        <v>0</v>
      </c>
      <c r="K36" s="39" t="n">
        <f aca="false">K18/10</f>
        <v>0</v>
      </c>
      <c r="L36" s="39" t="n">
        <f aca="false">L18/10</f>
        <v>88.1</v>
      </c>
      <c r="M36" s="39" t="n">
        <f aca="false">M18/10</f>
        <v>211.2</v>
      </c>
      <c r="N36" s="39" t="n">
        <f aca="false">N18/10</f>
        <v>356.1</v>
      </c>
      <c r="O36" s="39" t="n">
        <f aca="false">O18/10</f>
        <v>8360.5</v>
      </c>
      <c r="P36" s="39" t="n">
        <f aca="false">P18/10</f>
        <v>414.6</v>
      </c>
      <c r="Q36" s="39" t="n">
        <f aca="false">Q18/10</f>
        <v>1998</v>
      </c>
      <c r="R36" s="39" t="n">
        <f aca="false">R18/10</f>
        <v>5819.2</v>
      </c>
      <c r="S36" s="39" t="n">
        <f aca="false">S18/10</f>
        <v>0</v>
      </c>
      <c r="T36" s="39" t="n">
        <f aca="false">T18/10</f>
        <v>0</v>
      </c>
      <c r="U36" s="39" t="n">
        <f aca="false">U18/10</f>
        <v>4854.2</v>
      </c>
      <c r="V36" s="39" t="n">
        <f aca="false">V18/10</f>
        <v>2360.6</v>
      </c>
      <c r="W36" s="39" t="n">
        <f aca="false">W18/10</f>
        <v>2424.5</v>
      </c>
      <c r="X36" s="39" t="n">
        <f aca="false">X18/10</f>
        <v>13135.6</v>
      </c>
    </row>
    <row r="38" customFormat="false" ht="14.25" hidden="false" customHeight="false" outlineLevel="0" collapsed="false">
      <c r="C38" s="39" t="n">
        <f aca="false">TRUNC(ROUND(C20,0),0)</f>
        <v>137827</v>
      </c>
      <c r="D38" s="39" t="n">
        <f aca="false">TRUNC(ROUND(D20,0),0)</f>
        <v>26163</v>
      </c>
      <c r="E38" s="39" t="n">
        <f aca="false">TRUNC(ROUND(E20,0),0)</f>
        <v>13533</v>
      </c>
      <c r="F38" s="39" t="n">
        <f aca="false">TRUNC(ROUND(F20,0),0)</f>
        <v>110885</v>
      </c>
      <c r="G38" s="39" t="n">
        <f aca="false">TRUNC(ROUND(G20,0),0)</f>
        <v>759</v>
      </c>
      <c r="H38" s="39" t="n">
        <f aca="false">TRUNC(ROUND(H20,0),0)</f>
        <v>1893</v>
      </c>
      <c r="I38" s="39" t="n">
        <f aca="false">TRUNC(ROUND(I20,0),0)</f>
        <v>3956</v>
      </c>
      <c r="J38" s="39" t="n">
        <f aca="false">TRUNC(ROUND(J20,0),0)</f>
        <v>8122</v>
      </c>
      <c r="K38" s="39" t="n">
        <f aca="false">TRUNC(ROUND(K20,0),0)</f>
        <v>132</v>
      </c>
      <c r="L38" s="39" t="n">
        <f aca="false">TRUNC(ROUND(L20,0),0)</f>
        <v>0</v>
      </c>
      <c r="M38" s="39" t="n">
        <f aca="false">TRUNC(ROUND(M20,0),0)</f>
        <v>300</v>
      </c>
      <c r="N38" s="39" t="n">
        <f aca="false">TRUNC(ROUND(N20,0),0)</f>
        <v>119</v>
      </c>
      <c r="O38" s="39" t="n">
        <f aca="false">TRUNC(ROUND(O20,0),0)</f>
        <v>0</v>
      </c>
      <c r="P38" s="39" t="n">
        <f aca="false">TRUNC(ROUND(P20,0),0)</f>
        <v>599</v>
      </c>
      <c r="Q38" s="39" t="n">
        <f aca="false">TRUNC(ROUND(Q20,0),0)</f>
        <v>268</v>
      </c>
      <c r="R38" s="39" t="n">
        <f aca="false">TRUNC(ROUND(R20,0),0)</f>
        <v>2095</v>
      </c>
      <c r="S38" s="39" t="n">
        <f aca="false">TRUNC(ROUND(S20,0),0)</f>
        <v>11158</v>
      </c>
      <c r="T38" s="39" t="n">
        <f aca="false">TRUNC(ROUND(T20,0),0)</f>
        <v>78</v>
      </c>
      <c r="U38" s="39" t="n">
        <f aca="false">TRUNC(ROUND(U20,0),0)</f>
        <v>15336</v>
      </c>
      <c r="V38" s="39" t="n">
        <f aca="false">TRUNC(ROUND(V20,0),0)</f>
        <v>7695</v>
      </c>
      <c r="W38" s="39" t="n">
        <f aca="false">TRUNC(ROUND(W20,0),0)</f>
        <v>363</v>
      </c>
      <c r="X38" s="39" t="n">
        <f aca="false">TRUNC(ROUND(X20,0),0)</f>
        <v>13768</v>
      </c>
    </row>
    <row r="39" customFormat="false" ht="14.25" hidden="false" customHeight="false" outlineLevel="0" collapsed="false">
      <c r="C39" s="39" t="n">
        <f aca="false">TRUNC(ROUND(C21,0),0)</f>
        <v>67178</v>
      </c>
      <c r="D39" s="39" t="n">
        <f aca="false">TRUNC(ROUND(D21,0),0)</f>
        <v>15406</v>
      </c>
      <c r="E39" s="39" t="n">
        <f aca="false">TRUNC(ROUND(E21,0),0)</f>
        <v>6582</v>
      </c>
      <c r="F39" s="39" t="n">
        <f aca="false">TRUNC(ROUND(F21,0),0)</f>
        <v>64254</v>
      </c>
      <c r="G39" s="39" t="n">
        <f aca="false">TRUNC(ROUND(G21,0),0)</f>
        <v>928</v>
      </c>
      <c r="H39" s="39" t="n">
        <f aca="false">TRUNC(ROUND(H21,0),0)</f>
        <v>184</v>
      </c>
      <c r="I39" s="39" t="n">
        <f aca="false">TRUNC(ROUND(I21,0),0)</f>
        <v>0</v>
      </c>
      <c r="J39" s="39" t="n">
        <f aca="false">TRUNC(ROUND(J21,0),0)</f>
        <v>1233</v>
      </c>
      <c r="K39" s="39" t="n">
        <f aca="false">TRUNC(ROUND(K21,0),0)</f>
        <v>41</v>
      </c>
      <c r="L39" s="39" t="n">
        <f aca="false">TRUNC(ROUND(L21,0),0)</f>
        <v>6</v>
      </c>
      <c r="M39" s="39" t="n">
        <f aca="false">TRUNC(ROUND(M21,0),0)</f>
        <v>92</v>
      </c>
      <c r="N39" s="39" t="n">
        <f aca="false">TRUNC(ROUND(N21,0),0)</f>
        <v>502</v>
      </c>
      <c r="O39" s="39" t="n">
        <f aca="false">TRUNC(ROUND(O21,0),0)</f>
        <v>0</v>
      </c>
      <c r="P39" s="39" t="n">
        <f aca="false">TRUNC(ROUND(P21,0),0)</f>
        <v>0</v>
      </c>
      <c r="Q39" s="39" t="n">
        <f aca="false">TRUNC(ROUND(Q21,0),0)</f>
        <v>214</v>
      </c>
      <c r="R39" s="39" t="n">
        <f aca="false">TRUNC(ROUND(R21,0),0)</f>
        <v>1103</v>
      </c>
      <c r="S39" s="39" t="n">
        <f aca="false">TRUNC(ROUND(S21,0),0)</f>
        <v>717</v>
      </c>
      <c r="T39" s="39" t="n">
        <f aca="false">TRUNC(ROUND(T21,0),0)</f>
        <v>0</v>
      </c>
      <c r="U39" s="39" t="n">
        <f aca="false">TRUNC(ROUND(U21,0),0)</f>
        <v>8325</v>
      </c>
      <c r="V39" s="39" t="n">
        <f aca="false">TRUNC(ROUND(V21,0),0)</f>
        <v>4733</v>
      </c>
      <c r="W39" s="39" t="n">
        <f aca="false">TRUNC(ROUND(W21,0),0)</f>
        <v>98</v>
      </c>
      <c r="X39" s="39" t="n">
        <f aca="false">TRUNC(ROUND(X21,0),0)</f>
        <v>6738</v>
      </c>
    </row>
    <row r="40" customFormat="false" ht="14.25" hidden="false" customHeight="false" outlineLevel="0" collapsed="false">
      <c r="C40" s="39" t="n">
        <f aca="false">TRUNC(ROUND(C22,0),0)</f>
        <v>51066</v>
      </c>
      <c r="D40" s="39" t="n">
        <f aca="false">TRUNC(ROUND(D22,0),0)</f>
        <v>11992</v>
      </c>
      <c r="E40" s="39" t="n">
        <f aca="false">TRUNC(ROUND(E22,0),0)</f>
        <v>10409</v>
      </c>
      <c r="F40" s="39" t="n">
        <f aca="false">TRUNC(ROUND(F22,0),0)</f>
        <v>47858</v>
      </c>
      <c r="G40" s="39" t="n">
        <f aca="false">TRUNC(ROUND(G22,0),0)</f>
        <v>0</v>
      </c>
      <c r="H40" s="39" t="n">
        <f aca="false">TRUNC(ROUND(H22,0),0)</f>
        <v>865</v>
      </c>
      <c r="I40" s="39" t="n">
        <f aca="false">TRUNC(ROUND(I22,0),0)</f>
        <v>614</v>
      </c>
      <c r="J40" s="39" t="n">
        <f aca="false">TRUNC(ROUND(J22,0),0)</f>
        <v>0</v>
      </c>
      <c r="K40" s="39" t="n">
        <f aca="false">TRUNC(ROUND(K22,0),0)</f>
        <v>362</v>
      </c>
      <c r="L40" s="39" t="n">
        <f aca="false">TRUNC(ROUND(L22,0),0)</f>
        <v>0</v>
      </c>
      <c r="M40" s="39" t="n">
        <f aca="false">TRUNC(ROUND(M22,0),0)</f>
        <v>1020</v>
      </c>
      <c r="N40" s="39" t="n">
        <f aca="false">TRUNC(ROUND(N22,0),0)</f>
        <v>80</v>
      </c>
      <c r="O40" s="39" t="n">
        <f aca="false">TRUNC(ROUND(O22,0),0)</f>
        <v>0</v>
      </c>
      <c r="P40" s="39" t="n">
        <f aca="false">TRUNC(ROUND(P22,0),0)</f>
        <v>34</v>
      </c>
      <c r="Q40" s="39" t="n">
        <f aca="false">TRUNC(ROUND(Q22,0),0)</f>
        <v>263</v>
      </c>
      <c r="R40" s="39" t="n">
        <f aca="false">TRUNC(ROUND(R22,0),0)</f>
        <v>296</v>
      </c>
      <c r="S40" s="39" t="n">
        <f aca="false">TRUNC(ROUND(S22,0),0)</f>
        <v>956</v>
      </c>
      <c r="T40" s="39" t="n">
        <f aca="false">TRUNC(ROUND(T22,0),0)</f>
        <v>102</v>
      </c>
      <c r="U40" s="39" t="n">
        <f aca="false">TRUNC(ROUND(U22,0),0)</f>
        <v>7907</v>
      </c>
      <c r="V40" s="39" t="n">
        <f aca="false">TRUNC(ROUND(V22,0),0)</f>
        <v>2495</v>
      </c>
      <c r="W40" s="39" t="n">
        <f aca="false">TRUNC(ROUND(W22,0),0)</f>
        <v>104</v>
      </c>
      <c r="X40" s="39" t="n">
        <f aca="false">TRUNC(ROUND(X22,0),0)</f>
        <v>10511</v>
      </c>
    </row>
    <row r="41" customFormat="false" ht="14.25" hidden="false" customHeight="false" outlineLevel="0" collapsed="false">
      <c r="C41" s="39" t="n">
        <f aca="false">TRUNC(ROUND(C23,0),0)</f>
        <v>79217</v>
      </c>
      <c r="D41" s="39" t="n">
        <f aca="false">TRUNC(ROUND(D23,0),0)</f>
        <v>15000</v>
      </c>
      <c r="E41" s="39" t="n">
        <f aca="false">TRUNC(ROUND(E23,0),0)</f>
        <v>3746</v>
      </c>
      <c r="F41" s="39" t="n">
        <f aca="false">TRUNC(ROUND(F23,0),0)</f>
        <v>75018</v>
      </c>
      <c r="G41" s="39" t="n">
        <f aca="false">TRUNC(ROUND(G23,0),0)</f>
        <v>1025</v>
      </c>
      <c r="H41" s="39" t="n">
        <f aca="false">TRUNC(ROUND(H23,0),0)</f>
        <v>0</v>
      </c>
      <c r="I41" s="39" t="n">
        <f aca="false">TRUNC(ROUND(I23,0),0)</f>
        <v>962</v>
      </c>
      <c r="J41" s="39" t="n">
        <f aca="false">TRUNC(ROUND(J23,0),0)</f>
        <v>0</v>
      </c>
      <c r="K41" s="39" t="n">
        <f aca="false">TRUNC(ROUND(K23,0),0)</f>
        <v>25</v>
      </c>
      <c r="L41" s="39" t="n">
        <f aca="false">TRUNC(ROUND(L23,0),0)</f>
        <v>0</v>
      </c>
      <c r="M41" s="39" t="n">
        <f aca="false">TRUNC(ROUND(M23,0),0)</f>
        <v>1052</v>
      </c>
      <c r="N41" s="39" t="n">
        <f aca="false">TRUNC(ROUND(N23,0),0)</f>
        <v>942</v>
      </c>
      <c r="O41" s="39" t="n">
        <f aca="false">TRUNC(ROUND(O23,0),0)</f>
        <v>0</v>
      </c>
      <c r="P41" s="39" t="n">
        <f aca="false">TRUNC(ROUND(P23,0),0)</f>
        <v>0</v>
      </c>
      <c r="Q41" s="39" t="n">
        <f aca="false">TRUNC(ROUND(Q23,0),0)</f>
        <v>128</v>
      </c>
      <c r="R41" s="39" t="n">
        <f aca="false">TRUNC(ROUND(R23,0),0)</f>
        <v>743</v>
      </c>
      <c r="S41" s="39" t="n">
        <f aca="false">TRUNC(ROUND(S23,0),0)</f>
        <v>199</v>
      </c>
      <c r="T41" s="39" t="n">
        <f aca="false">TRUNC(ROUND(T23,0),0)</f>
        <v>93</v>
      </c>
      <c r="U41" s="39" t="n">
        <f aca="false">TRUNC(ROUND(U23,0),0)</f>
        <v>8637</v>
      </c>
      <c r="V41" s="39" t="n">
        <f aca="false">TRUNC(ROUND(V23,0),0)</f>
        <v>5108</v>
      </c>
      <c r="W41" s="39" t="n">
        <f aca="false">TRUNC(ROUND(W23,0),0)</f>
        <v>235</v>
      </c>
      <c r="X41" s="39" t="n">
        <f aca="false">TRUNC(ROUND(X23,0),0)</f>
        <v>3795</v>
      </c>
    </row>
    <row r="42" customFormat="false" ht="14.25" hidden="false" customHeight="false" outlineLevel="0" collapsed="false">
      <c r="C42" s="39" t="n">
        <f aca="false">TRUNC(ROUND(C24,0),0)</f>
        <v>50781</v>
      </c>
      <c r="D42" s="39" t="n">
        <f aca="false">TRUNC(ROUND(D24,0),0)</f>
        <v>10474</v>
      </c>
      <c r="E42" s="39" t="n">
        <f aca="false">TRUNC(ROUND(E24,0),0)</f>
        <v>2312</v>
      </c>
      <c r="F42" s="39" t="n">
        <f aca="false">TRUNC(ROUND(F24,0),0)</f>
        <v>46843</v>
      </c>
      <c r="G42" s="39" t="n">
        <f aca="false">TRUNC(ROUND(G24,0),0)</f>
        <v>0</v>
      </c>
      <c r="H42" s="39" t="n">
        <f aca="false">TRUNC(ROUND(H24,0),0)</f>
        <v>148</v>
      </c>
      <c r="I42" s="39" t="n">
        <f aca="false">TRUNC(ROUND(I24,0),0)</f>
        <v>1415</v>
      </c>
      <c r="J42" s="39" t="n">
        <f aca="false">TRUNC(ROUND(J24,0),0)</f>
        <v>903</v>
      </c>
      <c r="K42" s="39" t="n">
        <f aca="false">TRUNC(ROUND(K24,0),0)</f>
        <v>53</v>
      </c>
      <c r="L42" s="39" t="n">
        <f aca="false">TRUNC(ROUND(L24,0),0)</f>
        <v>0</v>
      </c>
      <c r="M42" s="39" t="n">
        <f aca="false">TRUNC(ROUND(M24,0),0)</f>
        <v>637</v>
      </c>
      <c r="N42" s="39" t="n">
        <f aca="false">TRUNC(ROUND(N24,0),0)</f>
        <v>377</v>
      </c>
      <c r="O42" s="39" t="n">
        <f aca="false">TRUNC(ROUND(O24,0),0)</f>
        <v>0</v>
      </c>
      <c r="P42" s="39" t="n">
        <f aca="false">TRUNC(ROUND(P24,0),0)</f>
        <v>246</v>
      </c>
      <c r="Q42" s="39" t="n">
        <f aca="false">TRUNC(ROUND(Q24,0),0)</f>
        <v>204</v>
      </c>
      <c r="R42" s="39" t="n">
        <f aca="false">TRUNC(ROUND(R24,0),0)</f>
        <v>531</v>
      </c>
      <c r="S42" s="39" t="n">
        <f aca="false">TRUNC(ROUND(S24,0),0)</f>
        <v>171</v>
      </c>
      <c r="T42" s="39" t="n">
        <f aca="false">TRUNC(ROUND(T24,0),0)</f>
        <v>0</v>
      </c>
      <c r="U42" s="39" t="n">
        <f aca="false">TRUNC(ROUND(U24,0),0)</f>
        <v>5889</v>
      </c>
      <c r="V42" s="39" t="n">
        <f aca="false">TRUNC(ROUND(V24,0),0)</f>
        <v>3515</v>
      </c>
      <c r="W42" s="39" t="n">
        <f aca="false">TRUNC(ROUND(W24,0),0)</f>
        <v>154</v>
      </c>
      <c r="X42" s="39" t="n">
        <f aca="false">TRUNC(ROUND(X24,0),0)</f>
        <v>2483</v>
      </c>
    </row>
    <row r="43" customFormat="false" ht="14.25" hidden="false" customHeight="false" outlineLevel="0" collapsed="false">
      <c r="C43" s="39" t="n">
        <f aca="false">TRUNC(ROUND(C25,0),0)</f>
        <v>75329</v>
      </c>
      <c r="D43" s="39" t="n">
        <f aca="false">TRUNC(ROUND(D25,0),0)</f>
        <v>20509</v>
      </c>
      <c r="E43" s="39" t="n">
        <f aca="false">TRUNC(ROUND(E25,0),0)</f>
        <v>6722</v>
      </c>
      <c r="F43" s="39" t="n">
        <f aca="false">TRUNC(ROUND(F25,0),0)</f>
        <v>72482</v>
      </c>
      <c r="G43" s="39" t="n">
        <f aca="false">TRUNC(ROUND(G25,0),0)</f>
        <v>218</v>
      </c>
      <c r="H43" s="39" t="n">
        <f aca="false">TRUNC(ROUND(H25,0),0)</f>
        <v>211</v>
      </c>
      <c r="I43" s="39" t="n">
        <f aca="false">TRUNC(ROUND(I25,0),0)</f>
        <v>135</v>
      </c>
      <c r="J43" s="39" t="n">
        <f aca="false">TRUNC(ROUND(J25,0),0)</f>
        <v>0</v>
      </c>
      <c r="K43" s="39" t="n">
        <f aca="false">TRUNC(ROUND(K25,0),0)</f>
        <v>110</v>
      </c>
      <c r="L43" s="39" t="n">
        <f aca="false">TRUNC(ROUND(L25,0),0)</f>
        <v>88</v>
      </c>
      <c r="M43" s="39" t="n">
        <f aca="false">TRUNC(ROUND(M25,0),0)</f>
        <v>516</v>
      </c>
      <c r="N43" s="39" t="n">
        <f aca="false">TRUNC(ROUND(N25,0),0)</f>
        <v>47</v>
      </c>
      <c r="O43" s="39" t="n">
        <f aca="false">TRUNC(ROUND(O25,0),0)</f>
        <v>672</v>
      </c>
      <c r="P43" s="39" t="n">
        <f aca="false">TRUNC(ROUND(P25,0),0)</f>
        <v>98</v>
      </c>
      <c r="Q43" s="39" t="n">
        <f aca="false">TRUNC(ROUND(Q25,0),0)</f>
        <v>36</v>
      </c>
      <c r="R43" s="39" t="n">
        <f aca="false">TRUNC(ROUND(R25,0),0)</f>
        <v>825</v>
      </c>
      <c r="S43" s="39" t="n">
        <f aca="false">TRUNC(ROUND(S25,0),0)</f>
        <v>1503</v>
      </c>
      <c r="T43" s="39" t="n">
        <f aca="false">TRUNC(ROUND(T25,0),0)</f>
        <v>26</v>
      </c>
      <c r="U43" s="39" t="n">
        <f aca="false">TRUNC(ROUND(U25,0),0)</f>
        <v>12155</v>
      </c>
      <c r="V43" s="39" t="n">
        <f aca="false">TRUNC(ROUND(V25,0),0)</f>
        <v>5850</v>
      </c>
      <c r="W43" s="39" t="n">
        <f aca="false">TRUNC(ROUND(W25,0),0)</f>
        <v>225</v>
      </c>
      <c r="X43" s="39" t="n">
        <f aca="false">TRUNC(ROUND(X25,0),0)</f>
        <v>7364</v>
      </c>
    </row>
    <row r="44" customFormat="false" ht="14.25" hidden="false" customHeight="false" outlineLevel="0" collapsed="false">
      <c r="C44" s="39" t="n">
        <f aca="false">TRUNC(ROUND(C26,0),0)</f>
        <v>57964</v>
      </c>
      <c r="D44" s="39" t="n">
        <f aca="false">TRUNC(ROUND(D26,0),0)</f>
        <v>14908</v>
      </c>
      <c r="E44" s="39" t="n">
        <f aca="false">TRUNC(ROUND(E26,0),0)</f>
        <v>5787</v>
      </c>
      <c r="F44" s="39" t="n">
        <f aca="false">TRUNC(ROUND(F26,0),0)</f>
        <v>54516</v>
      </c>
      <c r="G44" s="39" t="n">
        <f aca="false">TRUNC(ROUND(G26,0),0)</f>
        <v>0</v>
      </c>
      <c r="H44" s="39" t="n">
        <f aca="false">TRUNC(ROUND(H26,0),0)</f>
        <v>46</v>
      </c>
      <c r="I44" s="39" t="n">
        <f aca="false">TRUNC(ROUND(I26,0),0)</f>
        <v>2381</v>
      </c>
      <c r="J44" s="39" t="n">
        <f aca="false">TRUNC(ROUND(J26,0),0)</f>
        <v>0</v>
      </c>
      <c r="K44" s="39" t="n">
        <f aca="false">TRUNC(ROUND(K26,0),0)</f>
        <v>296</v>
      </c>
      <c r="L44" s="39" t="n">
        <f aca="false">TRUNC(ROUND(L26,0),0)</f>
        <v>0</v>
      </c>
      <c r="M44" s="39" t="n">
        <f aca="false">TRUNC(ROUND(M26,0),0)</f>
        <v>719</v>
      </c>
      <c r="N44" s="39" t="n">
        <f aca="false">TRUNC(ROUND(N26,0),0)</f>
        <v>198</v>
      </c>
      <c r="O44" s="39" t="n">
        <f aca="false">TRUNC(ROUND(O26,0),0)</f>
        <v>0</v>
      </c>
      <c r="P44" s="39" t="n">
        <f aca="false">TRUNC(ROUND(P26,0),0)</f>
        <v>162</v>
      </c>
      <c r="Q44" s="39" t="n">
        <f aca="false">TRUNC(ROUND(Q26,0),0)</f>
        <v>173</v>
      </c>
      <c r="R44" s="39" t="n">
        <f aca="false">TRUNC(ROUND(R26,0),0)</f>
        <v>988</v>
      </c>
      <c r="S44" s="39" t="n">
        <f aca="false">TRUNC(ROUND(S26,0),0)</f>
        <v>1596</v>
      </c>
      <c r="T44" s="39" t="n">
        <f aca="false">TRUNC(ROUND(T26,0),0)</f>
        <v>0</v>
      </c>
      <c r="U44" s="39" t="n">
        <f aca="false">TRUNC(ROUND(U26,0),0)</f>
        <v>6969</v>
      </c>
      <c r="V44" s="39" t="n">
        <f aca="false">TRUNC(ROUND(V26,0),0)</f>
        <v>4361</v>
      </c>
      <c r="W44" s="39" t="n">
        <f aca="false">TRUNC(ROUND(W26,0),0)</f>
        <v>327</v>
      </c>
      <c r="X44" s="39" t="n">
        <f aca="false">TRUNC(ROUND(X26,0),0)</f>
        <v>5928</v>
      </c>
    </row>
    <row r="45" customFormat="false" ht="14.25" hidden="false" customHeight="false" outlineLevel="0" collapsed="false">
      <c r="C45" s="39" t="n">
        <f aca="false">TRUNC(ROUND(C27,0),0)</f>
        <v>247607</v>
      </c>
      <c r="D45" s="39" t="n">
        <f aca="false">TRUNC(ROUND(D27,0),0)</f>
        <v>63536</v>
      </c>
      <c r="E45" s="39" t="n">
        <f aca="false">TRUNC(ROUND(E27,0),0)</f>
        <v>23216</v>
      </c>
      <c r="F45" s="39" t="n">
        <f aca="false">TRUNC(ROUND(F27,0),0)</f>
        <v>218148</v>
      </c>
      <c r="G45" s="39" t="n">
        <f aca="false">TRUNC(ROUND(G27,0),0)</f>
        <v>457</v>
      </c>
      <c r="H45" s="39" t="n">
        <f aca="false">TRUNC(ROUND(H27,0),0)</f>
        <v>10275</v>
      </c>
      <c r="I45" s="39" t="n">
        <f aca="false">TRUNC(ROUND(I27,0),0)</f>
        <v>1796</v>
      </c>
      <c r="J45" s="39" t="n">
        <f aca="false">TRUNC(ROUND(J27,0),0)</f>
        <v>5538</v>
      </c>
      <c r="K45" s="39" t="n">
        <f aca="false">TRUNC(ROUND(K27,0),0)</f>
        <v>1755</v>
      </c>
      <c r="L45" s="39" t="n">
        <f aca="false">TRUNC(ROUND(L27,0),0)</f>
        <v>2378</v>
      </c>
      <c r="M45" s="39" t="n">
        <f aca="false">TRUNC(ROUND(M27,0),0)</f>
        <v>925</v>
      </c>
      <c r="N45" s="39" t="n">
        <f aca="false">TRUNC(ROUND(N27,0),0)</f>
        <v>422</v>
      </c>
      <c r="O45" s="39" t="n">
        <f aca="false">TRUNC(ROUND(O27,0),0)</f>
        <v>618</v>
      </c>
      <c r="P45" s="39" t="n">
        <f aca="false">TRUNC(ROUND(P27,0),0)</f>
        <v>230</v>
      </c>
      <c r="Q45" s="39" t="n">
        <f aca="false">TRUNC(ROUND(Q27,0),0)</f>
        <v>3971</v>
      </c>
      <c r="R45" s="39" t="n">
        <f aca="false">TRUNC(ROUND(R27,0),0)</f>
        <v>3138</v>
      </c>
      <c r="S45" s="39" t="n">
        <f aca="false">TRUNC(ROUND(S27,0),0)</f>
        <v>5301</v>
      </c>
      <c r="T45" s="39" t="n">
        <f aca="false">TRUNC(ROUND(T27,0),0)</f>
        <v>454</v>
      </c>
      <c r="U45" s="39" t="n">
        <f aca="false">TRUNC(ROUND(U27,0),0)</f>
        <v>35229</v>
      </c>
      <c r="V45" s="39" t="n">
        <f aca="false">TRUNC(ROUND(V27,0),0)</f>
        <v>17106</v>
      </c>
      <c r="W45" s="39" t="n">
        <f aca="false">TRUNC(ROUND(W27,0),0)</f>
        <v>1013</v>
      </c>
      <c r="X45" s="39" t="n">
        <f aca="false">TRUNC(ROUND(X27,0),0)</f>
        <v>25607</v>
      </c>
    </row>
    <row r="46" customFormat="false" ht="14.25" hidden="false" customHeight="false" outlineLevel="0" collapsed="false">
      <c r="C46" s="39" t="n">
        <f aca="false">TRUNC(ROUND(C28,0),0)</f>
        <v>20992</v>
      </c>
      <c r="D46" s="39" t="n">
        <f aca="false">TRUNC(ROUND(D28,0),0)</f>
        <v>5372</v>
      </c>
      <c r="E46" s="39" t="n">
        <f aca="false">TRUNC(ROUND(E28,0),0)</f>
        <v>2273</v>
      </c>
      <c r="F46" s="39" t="n">
        <f aca="false">TRUNC(ROUND(F28,0),0)</f>
        <v>19817</v>
      </c>
      <c r="G46" s="39" t="n">
        <f aca="false">TRUNC(ROUND(G28,0),0)</f>
        <v>0</v>
      </c>
      <c r="H46" s="39" t="n">
        <f aca="false">TRUNC(ROUND(H28,0),0)</f>
        <v>26</v>
      </c>
      <c r="I46" s="39" t="n">
        <f aca="false">TRUNC(ROUND(I28,0),0)</f>
        <v>287</v>
      </c>
      <c r="J46" s="39" t="n">
        <f aca="false">TRUNC(ROUND(J28,0),0)</f>
        <v>340</v>
      </c>
      <c r="K46" s="39" t="n">
        <f aca="false">TRUNC(ROUND(K28,0),0)</f>
        <v>258</v>
      </c>
      <c r="L46" s="39" t="n">
        <f aca="false">TRUNC(ROUND(L28,0),0)</f>
        <v>31</v>
      </c>
      <c r="M46" s="39" t="n">
        <f aca="false">TRUNC(ROUND(M28,0),0)</f>
        <v>100</v>
      </c>
      <c r="N46" s="39" t="n">
        <f aca="false">TRUNC(ROUND(N28,0),0)</f>
        <v>253</v>
      </c>
      <c r="O46" s="39" t="n">
        <f aca="false">TRUNC(ROUND(O28,0),0)</f>
        <v>0</v>
      </c>
      <c r="P46" s="39" t="n">
        <f aca="false">TRUNC(ROUND(P28,0),0)</f>
        <v>0</v>
      </c>
      <c r="Q46" s="39" t="n">
        <f aca="false">TRUNC(ROUND(Q28,0),0)</f>
        <v>47</v>
      </c>
      <c r="R46" s="39" t="n">
        <f aca="false">TRUNC(ROUND(R28,0),0)</f>
        <v>173</v>
      </c>
      <c r="S46" s="39" t="n">
        <f aca="false">TRUNC(ROUND(S28,0),0)</f>
        <v>367</v>
      </c>
      <c r="T46" s="39" t="n">
        <f aca="false">TRUNC(ROUND(T28,0),0)</f>
        <v>90</v>
      </c>
      <c r="U46" s="39" t="n">
        <f aca="false">TRUNC(ROUND(U28,0),0)</f>
        <v>2505</v>
      </c>
      <c r="V46" s="39" t="n">
        <f aca="false">TRUNC(ROUND(V28,0),0)</f>
        <v>1775</v>
      </c>
      <c r="W46" s="39" t="n">
        <f aca="false">TRUNC(ROUND(W28,0),0)</f>
        <v>132</v>
      </c>
      <c r="X46" s="39" t="n">
        <f aca="false">TRUNC(ROUND(X28,0),0)</f>
        <v>2438</v>
      </c>
    </row>
    <row r="47" customFormat="false" ht="14.25" hidden="false" customHeight="false" outlineLevel="0" collapsed="false">
      <c r="C47" s="39" t="n">
        <f aca="false">TRUNC(ROUND(C29,0),0)</f>
        <v>25697</v>
      </c>
      <c r="D47" s="39" t="n">
        <f aca="false">TRUNC(ROUND(D29,0),0)</f>
        <v>7886</v>
      </c>
      <c r="E47" s="39" t="n">
        <f aca="false">TRUNC(ROUND(E29,0),0)</f>
        <v>2547</v>
      </c>
      <c r="F47" s="39" t="n">
        <f aca="false">TRUNC(ROUND(F29,0),0)</f>
        <v>21703</v>
      </c>
      <c r="G47" s="39" t="n">
        <f aca="false">TRUNC(ROUND(G29,0),0)</f>
        <v>3141</v>
      </c>
      <c r="H47" s="39" t="n">
        <f aca="false">TRUNC(ROUND(H29,0),0)</f>
        <v>156</v>
      </c>
      <c r="I47" s="39" t="n">
        <f aca="false">TRUNC(ROUND(I29,0),0)</f>
        <v>134</v>
      </c>
      <c r="J47" s="39" t="n">
        <f aca="false">TRUNC(ROUND(J29,0),0)</f>
        <v>0</v>
      </c>
      <c r="K47" s="39" t="n">
        <f aca="false">TRUNC(ROUND(K29,0),0)</f>
        <v>124</v>
      </c>
      <c r="L47" s="39" t="n">
        <f aca="false">TRUNC(ROUND(L29,0),0)</f>
        <v>0</v>
      </c>
      <c r="M47" s="39" t="n">
        <f aca="false">TRUNC(ROUND(M29,0),0)</f>
        <v>288</v>
      </c>
      <c r="N47" s="39" t="n">
        <f aca="false">TRUNC(ROUND(N29,0),0)</f>
        <v>196</v>
      </c>
      <c r="O47" s="39" t="n">
        <f aca="false">TRUNC(ROUND(O29,0),0)</f>
        <v>0</v>
      </c>
      <c r="P47" s="39" t="n">
        <f aca="false">TRUNC(ROUND(P29,0),0)</f>
        <v>9</v>
      </c>
      <c r="Q47" s="39" t="n">
        <f aca="false">TRUNC(ROUND(Q29,0),0)</f>
        <v>67</v>
      </c>
      <c r="R47" s="39" t="n">
        <f aca="false">TRUNC(ROUND(R29,0),0)</f>
        <v>533</v>
      </c>
      <c r="S47" s="39" t="n">
        <f aca="false">TRUNC(ROUND(S29,0),0)</f>
        <v>346</v>
      </c>
      <c r="T47" s="39" t="n">
        <f aca="false">TRUNC(ROUND(T29,0),0)</f>
        <v>13</v>
      </c>
      <c r="U47" s="39" t="n">
        <f aca="false">TRUNC(ROUND(U29,0),0)</f>
        <v>3658</v>
      </c>
      <c r="V47" s="39" t="n">
        <f aca="false">TRUNC(ROUND(V29,0),0)</f>
        <v>2704</v>
      </c>
      <c r="W47" s="39" t="n">
        <f aca="false">TRUNC(ROUND(W29,0),0)</f>
        <v>197</v>
      </c>
      <c r="X47" s="39" t="n">
        <f aca="false">TRUNC(ROUND(X29,0),0)</f>
        <v>2863</v>
      </c>
    </row>
    <row r="48" customFormat="false" ht="14.25" hidden="false" customHeight="false" outlineLevel="0" collapsed="false">
      <c r="C48" s="39" t="n">
        <f aca="false">TRUNC(ROUND(C30,0),0)</f>
        <v>44816</v>
      </c>
      <c r="D48" s="39" t="n">
        <f aca="false">TRUNC(ROUND(D30,0),0)</f>
        <v>3308</v>
      </c>
      <c r="E48" s="39" t="n">
        <f aca="false">TRUNC(ROUND(E30,0),0)</f>
        <v>1107</v>
      </c>
      <c r="F48" s="39" t="n">
        <f aca="false">TRUNC(ROUND(F30,0),0)</f>
        <v>0</v>
      </c>
      <c r="G48" s="39" t="n">
        <f aca="false">TRUNC(ROUND(G30,0),0)</f>
        <v>0</v>
      </c>
      <c r="H48" s="39" t="n">
        <f aca="false">TRUNC(ROUND(H30,0),0)</f>
        <v>18</v>
      </c>
      <c r="I48" s="39" t="n">
        <f aca="false">TRUNC(ROUND(I30,0),0)</f>
        <v>0</v>
      </c>
      <c r="J48" s="39" t="n">
        <f aca="false">TRUNC(ROUND(J30,0),0)</f>
        <v>44488</v>
      </c>
      <c r="K48" s="39" t="n">
        <f aca="false">TRUNC(ROUND(K30,0),0)</f>
        <v>0</v>
      </c>
      <c r="L48" s="39" t="n">
        <f aca="false">TRUNC(ROUND(L30,0),0)</f>
        <v>0</v>
      </c>
      <c r="M48" s="39" t="n">
        <f aca="false">TRUNC(ROUND(M30,0),0)</f>
        <v>7</v>
      </c>
      <c r="N48" s="39" t="n">
        <f aca="false">TRUNC(ROUND(N30,0),0)</f>
        <v>0</v>
      </c>
      <c r="O48" s="39" t="n">
        <f aca="false">TRUNC(ROUND(O30,0),0)</f>
        <v>0</v>
      </c>
      <c r="P48" s="39" t="n">
        <f aca="false">TRUNC(ROUND(P30,0),0)</f>
        <v>114</v>
      </c>
      <c r="Q48" s="39" t="n">
        <f aca="false">TRUNC(ROUND(Q30,0),0)</f>
        <v>190</v>
      </c>
      <c r="R48" s="39" t="n">
        <f aca="false">TRUNC(ROUND(R30,0),0)</f>
        <v>0</v>
      </c>
      <c r="S48" s="39" t="n">
        <f aca="false">TRUNC(ROUND(S30,0),0)</f>
        <v>0</v>
      </c>
      <c r="T48" s="39" t="n">
        <f aca="false">TRUNC(ROUND(T30,0),0)</f>
        <v>0</v>
      </c>
      <c r="U48" s="39" t="n">
        <f aca="false">TRUNC(ROUND(U30,0),0)</f>
        <v>2924</v>
      </c>
      <c r="V48" s="39" t="n">
        <f aca="false">TRUNC(ROUND(V30,0),0)</f>
        <v>384</v>
      </c>
      <c r="W48" s="39" t="n">
        <f aca="false">TRUNC(ROUND(W30,0),0)</f>
        <v>0</v>
      </c>
      <c r="X48" s="39" t="n">
        <f aca="false">TRUNC(ROUND(X30,0),0)</f>
        <v>1107</v>
      </c>
    </row>
    <row r="49" customFormat="false" ht="14.25" hidden="false" customHeight="false" outlineLevel="0" collapsed="false">
      <c r="C49" s="39" t="n">
        <f aca="false">TRUNC(ROUND(C31,0),0)</f>
        <v>25006</v>
      </c>
      <c r="D49" s="39" t="n">
        <f aca="false">TRUNC(ROUND(D31,0),0)</f>
        <v>3244</v>
      </c>
      <c r="E49" s="39" t="n">
        <f aca="false">TRUNC(ROUND(E31,0),0)</f>
        <v>1358</v>
      </c>
      <c r="F49" s="39" t="n">
        <f aca="false">TRUNC(ROUND(F31,0),0)</f>
        <v>21276</v>
      </c>
      <c r="G49" s="39" t="n">
        <f aca="false">TRUNC(ROUND(G31,0),0)</f>
        <v>0</v>
      </c>
      <c r="H49" s="39" t="n">
        <f aca="false">TRUNC(ROUND(H31,0),0)</f>
        <v>2627</v>
      </c>
      <c r="I49" s="39" t="n">
        <f aca="false">TRUNC(ROUND(I31,0),0)</f>
        <v>0</v>
      </c>
      <c r="J49" s="39" t="n">
        <f aca="false">TRUNC(ROUND(J31,0),0)</f>
        <v>198</v>
      </c>
      <c r="K49" s="39" t="n">
        <f aca="false">TRUNC(ROUND(K31,0),0)</f>
        <v>265</v>
      </c>
      <c r="L49" s="39" t="n">
        <f aca="false">TRUNC(ROUND(L31,0),0)</f>
        <v>60</v>
      </c>
      <c r="M49" s="39" t="n">
        <f aca="false">TRUNC(ROUND(M31,0),0)</f>
        <v>107</v>
      </c>
      <c r="N49" s="39" t="n">
        <f aca="false">TRUNC(ROUND(N31,0),0)</f>
        <v>0</v>
      </c>
      <c r="O49" s="39" t="n">
        <f aca="false">TRUNC(ROUND(O31,0),0)</f>
        <v>0</v>
      </c>
      <c r="P49" s="39" t="n">
        <f aca="false">TRUNC(ROUND(P31,0),0)</f>
        <v>375</v>
      </c>
      <c r="Q49" s="39" t="n">
        <f aca="false">TRUNC(ROUND(Q31,0),0)</f>
        <v>27</v>
      </c>
      <c r="R49" s="39" t="n">
        <f aca="false">TRUNC(ROUND(R31,0),0)</f>
        <v>70</v>
      </c>
      <c r="S49" s="39" t="n">
        <f aca="false">TRUNC(ROUND(S31,0),0)</f>
        <v>72</v>
      </c>
      <c r="T49" s="39" t="n">
        <f aca="false">TRUNC(ROUND(T31,0),0)</f>
        <v>64</v>
      </c>
      <c r="U49" s="39" t="n">
        <f aca="false">TRUNC(ROUND(U31,0),0)</f>
        <v>2511</v>
      </c>
      <c r="V49" s="39" t="n">
        <f aca="false">TRUNC(ROUND(V31,0),0)</f>
        <v>539</v>
      </c>
      <c r="W49" s="39" t="n">
        <f aca="false">TRUNC(ROUND(W31,0),0)</f>
        <v>0</v>
      </c>
      <c r="X49" s="39" t="n">
        <f aca="false">TRUNC(ROUND(X31,0),0)</f>
        <v>1417</v>
      </c>
    </row>
    <row r="50" customFormat="false" ht="14.25" hidden="false" customHeight="false" outlineLevel="0" collapsed="false">
      <c r="C50" s="39" t="n">
        <f aca="false">TRUNC(ROUND(C32,0),0)</f>
        <v>34636</v>
      </c>
      <c r="D50" s="39" t="n">
        <f aca="false">TRUNC(ROUND(D32,0),0)</f>
        <v>8117</v>
      </c>
      <c r="E50" s="39" t="n">
        <f aca="false">TRUNC(ROUND(E32,0),0)</f>
        <v>2037</v>
      </c>
      <c r="F50" s="39" t="n">
        <f aca="false">TRUNC(ROUND(F32,0),0)</f>
        <v>31695</v>
      </c>
      <c r="G50" s="39" t="n">
        <f aca="false">TRUNC(ROUND(G32,0),0)</f>
        <v>1158</v>
      </c>
      <c r="H50" s="39" t="n">
        <f aca="false">TRUNC(ROUND(H32,0),0)</f>
        <v>1892</v>
      </c>
      <c r="I50" s="39" t="n">
        <f aca="false">TRUNC(ROUND(I32,0),0)</f>
        <v>0</v>
      </c>
      <c r="J50" s="39" t="n">
        <f aca="false">TRUNC(ROUND(J32,0),0)</f>
        <v>457</v>
      </c>
      <c r="K50" s="39" t="n">
        <f aca="false">TRUNC(ROUND(K32,0),0)</f>
        <v>107</v>
      </c>
      <c r="L50" s="39" t="n">
        <f aca="false">TRUNC(ROUND(L32,0),0)</f>
        <v>0</v>
      </c>
      <c r="M50" s="39" t="n">
        <f aca="false">TRUNC(ROUND(M32,0),0)</f>
        <v>264</v>
      </c>
      <c r="N50" s="39" t="n">
        <f aca="false">TRUNC(ROUND(N32,0),0)</f>
        <v>0</v>
      </c>
      <c r="O50" s="39" t="n">
        <f aca="false">TRUNC(ROUND(O32,0),0)</f>
        <v>54</v>
      </c>
      <c r="P50" s="39" t="n">
        <f aca="false">TRUNC(ROUND(P32,0),0)</f>
        <v>0</v>
      </c>
      <c r="Q50" s="39" t="n">
        <f aca="false">TRUNC(ROUND(Q32,0),0)</f>
        <v>237</v>
      </c>
      <c r="R50" s="39" t="n">
        <f aca="false">TRUNC(ROUND(R32,0),0)</f>
        <v>569</v>
      </c>
      <c r="S50" s="39" t="n">
        <f aca="false">TRUNC(ROUND(S32,0),0)</f>
        <v>0</v>
      </c>
      <c r="T50" s="39" t="n">
        <f aca="false">TRUNC(ROUND(T32,0),0)</f>
        <v>133</v>
      </c>
      <c r="U50" s="39" t="n">
        <f aca="false">TRUNC(ROUND(U32,0),0)</f>
        <v>3160</v>
      </c>
      <c r="V50" s="39" t="n">
        <f aca="false">TRUNC(ROUND(V32,0),0)</f>
        <v>2688</v>
      </c>
      <c r="W50" s="39" t="n">
        <f aca="false">TRUNC(ROUND(W32,0),0)</f>
        <v>147</v>
      </c>
      <c r="X50" s="39" t="n">
        <f aca="false">TRUNC(ROUND(X32,0),0)</f>
        <v>2230</v>
      </c>
    </row>
    <row r="51" customFormat="false" ht="14.25" hidden="false" customHeight="false" outlineLevel="0" collapsed="false">
      <c r="C51" s="39" t="n">
        <f aca="false">TRUNC(ROUND(C33,0),0)</f>
        <v>11784</v>
      </c>
      <c r="D51" s="39" t="n">
        <f aca="false">TRUNC(ROUND(D33,0),0)</f>
        <v>2237</v>
      </c>
      <c r="E51" s="39" t="n">
        <f aca="false">TRUNC(ROUND(E33,0),0)</f>
        <v>1501</v>
      </c>
      <c r="F51" s="39" t="n">
        <f aca="false">TRUNC(ROUND(F33,0),0)</f>
        <v>11641</v>
      </c>
      <c r="G51" s="39" t="n">
        <f aca="false">TRUNC(ROUND(G33,0),0)</f>
        <v>0</v>
      </c>
      <c r="H51" s="39" t="n">
        <f aca="false">TRUNC(ROUND(H33,0),0)</f>
        <v>0</v>
      </c>
      <c r="I51" s="39" t="n">
        <f aca="false">TRUNC(ROUND(I33,0),0)</f>
        <v>0</v>
      </c>
      <c r="J51" s="39" t="n">
        <f aca="false">TRUNC(ROUND(J33,0),0)</f>
        <v>0</v>
      </c>
      <c r="K51" s="39" t="n">
        <f aca="false">TRUNC(ROUND(K33,0),0)</f>
        <v>29</v>
      </c>
      <c r="L51" s="39" t="n">
        <f aca="false">TRUNC(ROUND(L33,0),0)</f>
        <v>0</v>
      </c>
      <c r="M51" s="39" t="n">
        <f aca="false">TRUNC(ROUND(M33,0),0)</f>
        <v>139</v>
      </c>
      <c r="N51" s="39" t="n">
        <f aca="false">TRUNC(ROUND(N33,0),0)</f>
        <v>0</v>
      </c>
      <c r="O51" s="39" t="n">
        <f aca="false">TRUNC(ROUND(O33,0),0)</f>
        <v>0</v>
      </c>
      <c r="P51" s="39" t="n">
        <f aca="false">TRUNC(ROUND(P33,0),0)</f>
        <v>37</v>
      </c>
      <c r="Q51" s="39" t="n">
        <f aca="false">TRUNC(ROUND(Q33,0),0)</f>
        <v>0</v>
      </c>
      <c r="R51" s="39" t="n">
        <f aca="false">TRUNC(ROUND(R33,0),0)</f>
        <v>25</v>
      </c>
      <c r="S51" s="39" t="n">
        <f aca="false">TRUNC(ROUND(S33,0),0)</f>
        <v>228</v>
      </c>
      <c r="T51" s="39" t="n">
        <f aca="false">TRUNC(ROUND(T33,0),0)</f>
        <v>0</v>
      </c>
      <c r="U51" s="39" t="n">
        <f aca="false">TRUNC(ROUND(U33,0),0)</f>
        <v>1198</v>
      </c>
      <c r="V51" s="39" t="n">
        <f aca="false">TRUNC(ROUND(V33,0),0)</f>
        <v>513</v>
      </c>
      <c r="W51" s="39" t="n">
        <f aca="false">TRUNC(ROUND(W33,0),0)</f>
        <v>32</v>
      </c>
      <c r="X51" s="39" t="n">
        <f aca="false">TRUNC(ROUND(X33,0),0)</f>
        <v>1679</v>
      </c>
    </row>
    <row r="52" customFormat="false" ht="14.25" hidden="false" customHeight="false" outlineLevel="0" collapsed="false">
      <c r="C52" s="39" t="n">
        <f aca="false">TRUNC(ROUND(C34,0),0)</f>
        <v>6541</v>
      </c>
      <c r="D52" s="39" t="n">
        <f aca="false">TRUNC(ROUND(D34,0),0)</f>
        <v>0</v>
      </c>
      <c r="E52" s="39" t="n">
        <f aca="false">TRUNC(ROUND(E34,0),0)</f>
        <v>0</v>
      </c>
      <c r="F52" s="39" t="n">
        <f aca="false">TRUNC(ROUND(F34,0),0)</f>
        <v>0</v>
      </c>
      <c r="G52" s="39" t="n">
        <f aca="false">TRUNC(ROUND(G34,0),0)</f>
        <v>0</v>
      </c>
      <c r="H52" s="39" t="n">
        <f aca="false">TRUNC(ROUND(H34,0),0)</f>
        <v>149</v>
      </c>
      <c r="I52" s="39" t="n">
        <f aca="false">TRUNC(ROUND(I34,0),0)</f>
        <v>0</v>
      </c>
      <c r="J52" s="39" t="n">
        <f aca="false">TRUNC(ROUND(J34,0),0)</f>
        <v>0</v>
      </c>
      <c r="K52" s="39" t="n">
        <f aca="false">TRUNC(ROUND(K34,0),0)</f>
        <v>40</v>
      </c>
      <c r="L52" s="39" t="n">
        <f aca="false">TRUNC(ROUND(L34,0),0)</f>
        <v>0</v>
      </c>
      <c r="M52" s="39" t="n">
        <f aca="false">TRUNC(ROUND(M34,0),0)</f>
        <v>6034</v>
      </c>
      <c r="N52" s="39" t="n">
        <f aca="false">TRUNC(ROUND(N34,0),0)</f>
        <v>49</v>
      </c>
      <c r="O52" s="39" t="n">
        <f aca="false">TRUNC(ROUND(O34,0),0)</f>
        <v>0</v>
      </c>
      <c r="P52" s="39" t="n">
        <f aca="false">TRUNC(ROUND(P34,0),0)</f>
        <v>159</v>
      </c>
      <c r="Q52" s="39" t="n">
        <f aca="false">TRUNC(ROUND(Q34,0),0)</f>
        <v>106</v>
      </c>
      <c r="R52" s="39" t="n">
        <f aca="false">TRUNC(ROUND(R34,0),0)</f>
        <v>0</v>
      </c>
      <c r="S52" s="39" t="n">
        <f aca="false">TRUNC(ROUND(S34,0),0)</f>
        <v>0</v>
      </c>
      <c r="T52" s="39" t="n">
        <f aca="false">TRUNC(ROUND(T34,0),0)</f>
        <v>0</v>
      </c>
      <c r="U52" s="39" t="n">
        <f aca="false">TRUNC(ROUND(U34,0),0)</f>
        <v>0</v>
      </c>
      <c r="V52" s="39" t="n">
        <f aca="false">TRUNC(ROUND(V34,0),0)</f>
        <v>3</v>
      </c>
      <c r="W52" s="39" t="n">
        <f aca="false">TRUNC(ROUND(W34,0),0)</f>
        <v>0</v>
      </c>
      <c r="X52" s="39" t="n">
        <f aca="false">TRUNC(ROUND(X34,0),0)</f>
        <v>0</v>
      </c>
    </row>
    <row r="53" customFormat="false" ht="14.25" hidden="false" customHeight="false" outlineLevel="0" collapsed="false">
      <c r="C53" s="39" t="n">
        <f aca="false">TRUNC(ROUND(C35,0),0)</f>
        <v>4048</v>
      </c>
      <c r="D53" s="39" t="n">
        <f aca="false">TRUNC(ROUND(D35,0),0)</f>
        <v>0</v>
      </c>
      <c r="E53" s="39" t="n">
        <f aca="false">TRUNC(ROUND(E35,0),0)</f>
        <v>0</v>
      </c>
      <c r="F53" s="39" t="n">
        <f aca="false">TRUNC(ROUND(F35,0),0)</f>
        <v>0</v>
      </c>
      <c r="G53" s="39" t="n">
        <f aca="false">TRUNC(ROUND(G35,0),0)</f>
        <v>0</v>
      </c>
      <c r="H53" s="39" t="n">
        <f aca="false">TRUNC(ROUND(H35,0),0)</f>
        <v>0</v>
      </c>
      <c r="I53" s="39" t="n">
        <f aca="false">TRUNC(ROUND(I35,0),0)</f>
        <v>0</v>
      </c>
      <c r="J53" s="39" t="n">
        <f aca="false">TRUNC(ROUND(J35,0),0)</f>
        <v>0</v>
      </c>
      <c r="K53" s="39" t="n">
        <f aca="false">TRUNC(ROUND(K35,0),0)</f>
        <v>679</v>
      </c>
      <c r="L53" s="39" t="n">
        <f aca="false">TRUNC(ROUND(L35,0),0)</f>
        <v>0</v>
      </c>
      <c r="M53" s="39" t="n">
        <f aca="false">TRUNC(ROUND(M35,0),0)</f>
        <v>3037</v>
      </c>
      <c r="N53" s="39" t="n">
        <f aca="false">TRUNC(ROUND(N35,0),0)</f>
        <v>0</v>
      </c>
      <c r="O53" s="39" t="n">
        <f aca="false">TRUNC(ROUND(O35,0),0)</f>
        <v>0</v>
      </c>
      <c r="P53" s="39" t="n">
        <f aca="false">TRUNC(ROUND(P35,0),0)</f>
        <v>0</v>
      </c>
      <c r="Q53" s="39" t="n">
        <f aca="false">TRUNC(ROUND(Q35,0),0)</f>
        <v>333</v>
      </c>
      <c r="R53" s="39" t="n">
        <f aca="false">TRUNC(ROUND(R35,0),0)</f>
        <v>0</v>
      </c>
      <c r="S53" s="39" t="n">
        <f aca="false">TRUNC(ROUND(S35,0),0)</f>
        <v>0</v>
      </c>
      <c r="T53" s="39" t="n">
        <f aca="false">TRUNC(ROUND(T35,0),0)</f>
        <v>0</v>
      </c>
      <c r="U53" s="39" t="n">
        <f aca="false">TRUNC(ROUND(U35,0),0)</f>
        <v>0</v>
      </c>
      <c r="V53" s="39" t="n">
        <f aca="false">TRUNC(ROUND(V35,0),0)</f>
        <v>0</v>
      </c>
      <c r="W53" s="39" t="n">
        <f aca="false">TRUNC(ROUND(W35,0),0)</f>
        <v>0</v>
      </c>
      <c r="X53" s="39" t="n">
        <f aca="false">TRUNC(ROUND(X35,0),0)</f>
        <v>0</v>
      </c>
    </row>
    <row r="54" customFormat="false" ht="14.25" hidden="false" customHeight="false" outlineLevel="0" collapsed="false">
      <c r="C54" s="39" t="n">
        <f aca="false">TRUNC(ROUND(C36,0),0)</f>
        <v>14261</v>
      </c>
      <c r="D54" s="39" t="n">
        <f aca="false">TRUNC(ROUND(D36,0),0)</f>
        <v>16807</v>
      </c>
      <c r="E54" s="39" t="n">
        <f aca="false">TRUNC(ROUND(E36,0),0)</f>
        <v>13961</v>
      </c>
      <c r="F54" s="39" t="n">
        <f aca="false">TRUNC(ROUND(F36,0),0)</f>
        <v>4675</v>
      </c>
      <c r="G54" s="39" t="n">
        <f aca="false">TRUNC(ROUND(G36,0),0)</f>
        <v>0</v>
      </c>
      <c r="H54" s="39" t="n">
        <f aca="false">TRUNC(ROUND(H36,0),0)</f>
        <v>331</v>
      </c>
      <c r="I54" s="39" t="n">
        <f aca="false">TRUNC(ROUND(I36,0),0)</f>
        <v>0</v>
      </c>
      <c r="J54" s="39" t="n">
        <f aca="false">TRUNC(ROUND(J36,0),0)</f>
        <v>0</v>
      </c>
      <c r="K54" s="39" t="n">
        <f aca="false">TRUNC(ROUND(K36,0),0)</f>
        <v>0</v>
      </c>
      <c r="L54" s="39" t="n">
        <f aca="false">TRUNC(ROUND(L36,0),0)</f>
        <v>88</v>
      </c>
      <c r="M54" s="39" t="n">
        <f aca="false">TRUNC(ROUND(M36,0),0)</f>
        <v>211</v>
      </c>
      <c r="N54" s="39" t="n">
        <f aca="false">TRUNC(ROUND(N36,0),0)</f>
        <v>356</v>
      </c>
      <c r="O54" s="39" t="n">
        <f aca="false">TRUNC(ROUND(O36,0),0)</f>
        <v>8361</v>
      </c>
      <c r="P54" s="39" t="n">
        <f aca="false">TRUNC(ROUND(P36,0),0)</f>
        <v>415</v>
      </c>
      <c r="Q54" s="39" t="n">
        <f aca="false">TRUNC(ROUND(Q36,0),0)</f>
        <v>1998</v>
      </c>
      <c r="R54" s="39" t="n">
        <f aca="false">TRUNC(ROUND(R36,0),0)</f>
        <v>5819</v>
      </c>
      <c r="S54" s="39" t="n">
        <f aca="false">TRUNC(ROUND(S36,0),0)</f>
        <v>0</v>
      </c>
      <c r="T54" s="39" t="n">
        <f aca="false">TRUNC(ROUND(T36,0),0)</f>
        <v>0</v>
      </c>
      <c r="U54" s="39" t="n">
        <f aca="false">TRUNC(ROUND(U36,0),0)</f>
        <v>4854</v>
      </c>
      <c r="V54" s="39" t="n">
        <f aca="false">TRUNC(ROUND(V36,0),0)</f>
        <v>2361</v>
      </c>
      <c r="W54" s="39" t="n">
        <f aca="false">TRUNC(ROUND(W36,0),0)</f>
        <v>2425</v>
      </c>
      <c r="X54" s="39" t="n">
        <f aca="false">TRUNC(ROUND(X36,0),0)</f>
        <v>13136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10-05-05T09:51:42Z</cp:lastPrinted>
  <dcterms:modified xsi:type="dcterms:W3CDTF">2010-07-21T02:50:14Z</dcterms:modified>
  <cp:revision>0</cp:revision>
  <dc:subject/>
  <dc:title/>
</cp:coreProperties>
</file>