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definedNames>
    <definedName function="false" hidden="false" localSheetId="0" name="_xlnm.Print_Titles" vbProcedure="false">'6-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2"/>
        <rFont val="宋体"/>
        <family val="0"/>
        <charset val="134"/>
      </rPr>
      <t xml:space="preserve">6-12  </t>
    </r>
    <r>
      <rPr>
        <b val="true"/>
        <sz val="12"/>
        <rFont val="Noto Sans"/>
        <family val="2"/>
      </rPr>
      <t xml:space="preserve">各师国有及国有控股企业管理费用支出</t>
    </r>
  </si>
  <si>
    <t xml:space="preserve">Expenditures on Administration Expenses of State-owned and State-controlled Shareholding Enterprises by Division</t>
  </si>
  <si>
    <t xml:space="preserve">  计量单位：万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(10000 yuan)</t>
  </si>
  <si>
    <t xml:space="preserve">项       目</t>
  </si>
  <si>
    <t xml:space="preserve">Item</t>
  </si>
  <si>
    <t xml:space="preserve">合计</t>
  </si>
  <si>
    <t xml:space="preserve">一师</t>
  </si>
  <si>
    <t xml:space="preserve">二师</t>
  </si>
  <si>
    <t xml:space="preserve">三师</t>
  </si>
  <si>
    <t xml:space="preserve">四师</t>
  </si>
  <si>
    <t xml:space="preserve">五师</t>
  </si>
  <si>
    <t xml:space="preserve">六师</t>
  </si>
  <si>
    <t xml:space="preserve">七师</t>
  </si>
  <si>
    <t xml:space="preserve">八师</t>
  </si>
  <si>
    <t xml:space="preserve">九   师</t>
  </si>
  <si>
    <t xml:space="preserve">十   师</t>
  </si>
  <si>
    <t xml:space="preserve">建工师</t>
  </si>
  <si>
    <t xml:space="preserve">十二师</t>
  </si>
  <si>
    <t xml:space="preserve">十三师</t>
  </si>
  <si>
    <t xml:space="preserve">十四师</t>
  </si>
  <si>
    <t xml:space="preserve">国资公司</t>
  </si>
  <si>
    <t xml:space="preserve">中华保险</t>
  </si>
  <si>
    <t xml:space="preserve">兵团直属</t>
  </si>
  <si>
    <t xml:space="preserve">Total </t>
  </si>
  <si>
    <t xml:space="preserve">Division 1</t>
  </si>
  <si>
    <t xml:space="preserve">Division 2</t>
  </si>
  <si>
    <t xml:space="preserve">Division 3</t>
  </si>
  <si>
    <t xml:space="preserve">Division 4</t>
  </si>
  <si>
    <t xml:space="preserve">Division 5</t>
  </si>
  <si>
    <t xml:space="preserve">Division 6</t>
  </si>
  <si>
    <t xml:space="preserve">Division 7</t>
  </si>
  <si>
    <t xml:space="preserve">Division 8</t>
  </si>
  <si>
    <t xml:space="preserve">Division 9</t>
  </si>
  <si>
    <t xml:space="preserve">Division 10</t>
  </si>
  <si>
    <t xml:space="preserve">Construction Division</t>
  </si>
  <si>
    <t xml:space="preserve">Division 12</t>
  </si>
  <si>
    <t xml:space="preserve">Division 13</t>
  </si>
  <si>
    <t xml:space="preserve">Division 14</t>
  </si>
  <si>
    <t xml:space="preserve">State-owned Property Company </t>
  </si>
  <si>
    <t xml:space="preserve">China United Property Insurance Company</t>
  </si>
  <si>
    <t xml:space="preserve">Directly   under      XPCG</t>
  </si>
  <si>
    <t xml:space="preserve">管理费用支出总计</t>
  </si>
  <si>
    <t xml:space="preserve">Total Expenditures on Administration Expenses</t>
  </si>
  <si>
    <t xml:space="preserve">职工薪酬</t>
  </si>
  <si>
    <t xml:space="preserve">Wages</t>
  </si>
  <si>
    <t xml:space="preserve">离退休人员医疗费补助          </t>
  </si>
  <si>
    <t xml:space="preserve">  Medical Treatment Fee Subsidy for Retirees</t>
  </si>
  <si>
    <t xml:space="preserve">业务招待费</t>
  </si>
  <si>
    <t xml:space="preserve">Business Reception Fee</t>
  </si>
  <si>
    <t xml:space="preserve">印花税</t>
  </si>
  <si>
    <t xml:space="preserve">Stamp Taxes</t>
  </si>
  <si>
    <t xml:space="preserve">土地使用税</t>
  </si>
  <si>
    <t xml:space="preserve">Land Use Taxes</t>
  </si>
  <si>
    <t xml:space="preserve">房产税</t>
  </si>
  <si>
    <t xml:space="preserve">House Property Taxes</t>
  </si>
  <si>
    <t xml:space="preserve">车船使用税</t>
  </si>
  <si>
    <t xml:space="preserve">Car and Ship Use Taxes</t>
  </si>
  <si>
    <t xml:space="preserve">坏帐损失</t>
  </si>
  <si>
    <t xml:space="preserve">Bad Loan Loss</t>
  </si>
  <si>
    <t xml:space="preserve">  其中：提取的坏帐准备</t>
  </si>
  <si>
    <t xml:space="preserve">  Bad Loan Preparation Withdrawn</t>
  </si>
  <si>
    <t xml:space="preserve">技术开发费</t>
  </si>
  <si>
    <t xml:space="preserve">Technique Development Fee</t>
  </si>
  <si>
    <t xml:space="preserve">技术转让费</t>
  </si>
  <si>
    <t xml:space="preserve">Technique Transfer Fee</t>
  </si>
  <si>
    <t xml:space="preserve">土地使用费</t>
  </si>
  <si>
    <t xml:space="preserve">Land Use Fee</t>
  </si>
  <si>
    <t xml:space="preserve">排污费</t>
  </si>
  <si>
    <t xml:space="preserve">Pollution Discharge Fee</t>
  </si>
  <si>
    <t xml:space="preserve">绿化费</t>
  </si>
  <si>
    <t xml:space="preserve">Greening Fee</t>
  </si>
  <si>
    <t xml:space="preserve">折旧费</t>
  </si>
  <si>
    <t xml:space="preserve">Depreciation</t>
  </si>
  <si>
    <t xml:space="preserve">修理费</t>
  </si>
  <si>
    <t xml:space="preserve">Repairing</t>
  </si>
  <si>
    <t xml:space="preserve">物料消耗</t>
  </si>
  <si>
    <t xml:space="preserve">Material Depletion</t>
  </si>
  <si>
    <t xml:space="preserve">低值易耗品摊销</t>
  </si>
  <si>
    <t xml:space="preserve">Low Value Easy Consumables Apportion</t>
  </si>
  <si>
    <t xml:space="preserve">住房公积金</t>
  </si>
  <si>
    <t xml:space="preserve">Housing Provident Fund</t>
  </si>
  <si>
    <t xml:space="preserve">递延资产摊销</t>
  </si>
  <si>
    <t xml:space="preserve">Deferred Assets Apportion</t>
  </si>
  <si>
    <t xml:space="preserve">无形资产摊销</t>
  </si>
  <si>
    <t xml:space="preserve">Intangible Assets Apportion</t>
  </si>
  <si>
    <t xml:space="preserve">差旅费</t>
  </si>
  <si>
    <t xml:space="preserve">Public Errand Fee</t>
  </si>
  <si>
    <t xml:space="preserve">办公费</t>
  </si>
  <si>
    <t xml:space="preserve">Administrative Expenses</t>
  </si>
  <si>
    <t xml:space="preserve">存货盘亏、毁废（减盘盈）</t>
  </si>
  <si>
    <t xml:space="preserve">Inventory Shortage,Defacement(Inventory Overage Reduction)</t>
  </si>
  <si>
    <t xml:space="preserve">其他</t>
  </si>
  <si>
    <t xml:space="preserve">Other</t>
  </si>
  <si>
    <r>
      <rPr>
        <sz val="10"/>
        <rFont val="Noto Sans"/>
        <family val="2"/>
      </rPr>
      <t xml:space="preserve">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家庭农场实际上交管理费</t>
    </r>
  </si>
  <si>
    <t xml:space="preserve">Reduce:Real Turnover Managerial Expenses of Family-run Farms</t>
  </si>
  <si>
    <t xml:space="preserve">管理费用支出净额</t>
  </si>
  <si>
    <t xml:space="preserve">Net Expenditures on Administration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4.87"/>
    <col collapsed="false" customWidth="true" hidden="false" outlineLevel="0" max="3" min="3" style="1" width="7.62"/>
    <col collapsed="false" customWidth="true" hidden="false" outlineLevel="0" max="18" min="4" style="1" width="7.5"/>
    <col collapsed="false" customWidth="true" hidden="false" outlineLevel="0" max="19" min="19" style="1" width="8.87"/>
    <col collapsed="false" customWidth="true" hidden="false" outlineLevel="0" max="20" min="20" style="1" width="7.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false" outlineLevel="0" collapsed="false">
      <c r="A3" s="5" t="s">
        <v>2</v>
      </c>
      <c r="B3" s="5"/>
      <c r="D3" s="6"/>
      <c r="E3" s="6"/>
      <c r="F3" s="6"/>
      <c r="G3" s="6"/>
      <c r="H3" s="5" t="s">
        <v>3</v>
      </c>
      <c r="K3" s="6" t="s">
        <v>4</v>
      </c>
    </row>
    <row r="4" s="6" customFormat="true" ht="21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10" t="s">
        <v>22</v>
      </c>
      <c r="S4" s="10" t="s">
        <v>23</v>
      </c>
      <c r="T4" s="11" t="s">
        <v>24</v>
      </c>
    </row>
    <row r="5" s="15" customFormat="true" ht="81" hidden="false" customHeight="true" outlineLevel="0" collapsed="false">
      <c r="A5" s="7"/>
      <c r="B5" s="8"/>
      <c r="C5" s="12" t="s">
        <v>25</v>
      </c>
      <c r="D5" s="12" t="s">
        <v>26</v>
      </c>
      <c r="E5" s="12" t="s">
        <v>27</v>
      </c>
      <c r="F5" s="12" t="s">
        <v>28</v>
      </c>
      <c r="G5" s="12" t="s">
        <v>29</v>
      </c>
      <c r="H5" s="12" t="s">
        <v>30</v>
      </c>
      <c r="I5" s="12" t="s">
        <v>31</v>
      </c>
      <c r="J5" s="12" t="s">
        <v>32</v>
      </c>
      <c r="K5" s="12" t="s">
        <v>33</v>
      </c>
      <c r="L5" s="12" t="s">
        <v>34</v>
      </c>
      <c r="M5" s="12" t="s">
        <v>35</v>
      </c>
      <c r="N5" s="12" t="s">
        <v>36</v>
      </c>
      <c r="O5" s="12" t="s">
        <v>37</v>
      </c>
      <c r="P5" s="12" t="s">
        <v>38</v>
      </c>
      <c r="Q5" s="12" t="s">
        <v>39</v>
      </c>
      <c r="R5" s="12" t="s">
        <v>40</v>
      </c>
      <c r="S5" s="13" t="s">
        <v>41</v>
      </c>
      <c r="T5" s="14" t="s">
        <v>42</v>
      </c>
    </row>
    <row r="6" s="17" customFormat="true" ht="30.75" hidden="false" customHeight="true" outlineLevel="0" collapsed="false">
      <c r="A6" s="16" t="s">
        <v>43</v>
      </c>
      <c r="B6" s="17" t="s">
        <v>44</v>
      </c>
      <c r="C6" s="18" t="n">
        <f aca="false">SUM(D6:T6)</f>
        <v>848490</v>
      </c>
      <c r="D6" s="18" t="n">
        <v>39274</v>
      </c>
      <c r="E6" s="18" t="n">
        <v>28720</v>
      </c>
      <c r="F6" s="18" t="n">
        <v>29512</v>
      </c>
      <c r="G6" s="18" t="n">
        <v>45579</v>
      </c>
      <c r="H6" s="18" t="n">
        <v>14590</v>
      </c>
      <c r="I6" s="18" t="n">
        <v>38097</v>
      </c>
      <c r="J6" s="18" t="n">
        <v>22036</v>
      </c>
      <c r="K6" s="18" t="n">
        <v>91102</v>
      </c>
      <c r="L6" s="18" t="n">
        <v>17177</v>
      </c>
      <c r="M6" s="18" t="n">
        <v>15706</v>
      </c>
      <c r="N6" s="18" t="n">
        <v>42934</v>
      </c>
      <c r="O6" s="18" t="n">
        <v>20116</v>
      </c>
      <c r="P6" s="18" t="n">
        <v>6633</v>
      </c>
      <c r="Q6" s="18" t="n">
        <v>3300</v>
      </c>
      <c r="R6" s="18" t="n">
        <v>37066</v>
      </c>
      <c r="S6" s="18" t="n">
        <v>383076</v>
      </c>
      <c r="T6" s="18" t="n">
        <v>13572</v>
      </c>
      <c r="U6" s="19"/>
    </row>
    <row r="7" s="20" customFormat="true" ht="15" hidden="false" customHeight="true" outlineLevel="0" collapsed="false">
      <c r="A7" s="20" t="s">
        <v>45</v>
      </c>
      <c r="B7" s="1" t="s">
        <v>46</v>
      </c>
      <c r="C7" s="21" t="n">
        <f aca="false">SUM(D7:T7)</f>
        <v>373403</v>
      </c>
      <c r="D7" s="21" t="n">
        <v>18249</v>
      </c>
      <c r="E7" s="21" t="n">
        <v>14437</v>
      </c>
      <c r="F7" s="21" t="n">
        <v>12064</v>
      </c>
      <c r="G7" s="21" t="n">
        <v>25728</v>
      </c>
      <c r="H7" s="21" t="n">
        <v>6179</v>
      </c>
      <c r="I7" s="21" t="n">
        <v>17909</v>
      </c>
      <c r="J7" s="21" t="n">
        <v>8701</v>
      </c>
      <c r="K7" s="21" t="n">
        <v>41076</v>
      </c>
      <c r="L7" s="21" t="n">
        <v>6488</v>
      </c>
      <c r="M7" s="21" t="n">
        <v>7857</v>
      </c>
      <c r="N7" s="21" t="n">
        <v>19563</v>
      </c>
      <c r="O7" s="21" t="n">
        <v>12059</v>
      </c>
      <c r="P7" s="21" t="n">
        <v>10409</v>
      </c>
      <c r="Q7" s="21" t="n">
        <v>1979</v>
      </c>
      <c r="R7" s="21" t="n">
        <v>14457</v>
      </c>
      <c r="S7" s="21" t="n">
        <v>152012</v>
      </c>
      <c r="T7" s="21" t="n">
        <v>4236</v>
      </c>
      <c r="U7" s="21"/>
    </row>
    <row r="8" s="22" customFormat="true" ht="29.25" hidden="false" customHeight="true" outlineLevel="0" collapsed="false">
      <c r="A8" s="20" t="s">
        <v>47</v>
      </c>
      <c r="B8" s="22" t="s">
        <v>48</v>
      </c>
      <c r="C8" s="21" t="n">
        <f aca="false">SUM(D8:T8)</f>
        <v>11997</v>
      </c>
      <c r="D8" s="21" t="n">
        <v>2329</v>
      </c>
      <c r="E8" s="21" t="n">
        <v>536</v>
      </c>
      <c r="F8" s="21" t="n">
        <v>616</v>
      </c>
      <c r="G8" s="21" t="n">
        <v>559</v>
      </c>
      <c r="H8" s="21" t="n">
        <v>78</v>
      </c>
      <c r="I8" s="21" t="n">
        <v>187</v>
      </c>
      <c r="J8" s="21" t="n">
        <v>2777</v>
      </c>
      <c r="K8" s="21" t="n">
        <v>2528</v>
      </c>
      <c r="L8" s="21" t="n">
        <v>1176</v>
      </c>
      <c r="M8" s="21" t="n">
        <v>451</v>
      </c>
      <c r="N8" s="21" t="n">
        <v>34</v>
      </c>
      <c r="O8" s="21" t="n">
        <v>346</v>
      </c>
      <c r="P8" s="21" t="n">
        <v>184</v>
      </c>
      <c r="Q8" s="21" t="n">
        <v>0</v>
      </c>
      <c r="R8" s="21" t="n">
        <v>53</v>
      </c>
      <c r="S8" s="21" t="n">
        <v>128</v>
      </c>
      <c r="T8" s="21" t="n">
        <v>15</v>
      </c>
    </row>
    <row r="9" s="22" customFormat="true" ht="15" hidden="false" customHeight="true" outlineLevel="0" collapsed="false">
      <c r="A9" s="20" t="s">
        <v>49</v>
      </c>
      <c r="B9" s="1" t="s">
        <v>50</v>
      </c>
      <c r="C9" s="21" t="n">
        <f aca="false">SUM(D9:T9)</f>
        <v>29750</v>
      </c>
      <c r="D9" s="21" t="n">
        <v>1669</v>
      </c>
      <c r="E9" s="21" t="n">
        <v>1293</v>
      </c>
      <c r="F9" s="21" t="n">
        <v>1768</v>
      </c>
      <c r="G9" s="21" t="n">
        <v>1568</v>
      </c>
      <c r="H9" s="21" t="n">
        <v>630</v>
      </c>
      <c r="I9" s="21" t="n">
        <v>1634</v>
      </c>
      <c r="J9" s="21" t="n">
        <v>1319</v>
      </c>
      <c r="K9" s="21" t="n">
        <v>2441</v>
      </c>
      <c r="L9" s="21" t="n">
        <v>814</v>
      </c>
      <c r="M9" s="21" t="n">
        <v>755</v>
      </c>
      <c r="N9" s="21" t="n">
        <v>2917</v>
      </c>
      <c r="O9" s="21" t="n">
        <v>959</v>
      </c>
      <c r="P9" s="21" t="n">
        <v>368</v>
      </c>
      <c r="Q9" s="21" t="n">
        <v>224</v>
      </c>
      <c r="R9" s="21" t="n">
        <v>2300</v>
      </c>
      <c r="S9" s="21" t="n">
        <v>8458</v>
      </c>
      <c r="T9" s="21" t="n">
        <v>633</v>
      </c>
    </row>
    <row r="10" s="22" customFormat="true" ht="15" hidden="false" customHeight="true" outlineLevel="0" collapsed="false">
      <c r="A10" s="20" t="s">
        <v>51</v>
      </c>
      <c r="B10" s="23" t="s">
        <v>52</v>
      </c>
      <c r="C10" s="21" t="n">
        <f aca="false">SUM(D10:T10)</f>
        <v>3753</v>
      </c>
      <c r="D10" s="21" t="n">
        <v>261</v>
      </c>
      <c r="E10" s="21" t="n">
        <v>28</v>
      </c>
      <c r="F10" s="21" t="n">
        <v>151</v>
      </c>
      <c r="G10" s="21" t="n">
        <v>39</v>
      </c>
      <c r="H10" s="21" t="n">
        <v>21</v>
      </c>
      <c r="I10" s="21" t="n">
        <v>251</v>
      </c>
      <c r="J10" s="21" t="n">
        <v>71</v>
      </c>
      <c r="K10" s="21" t="n">
        <v>653</v>
      </c>
      <c r="L10" s="21" t="n">
        <v>27</v>
      </c>
      <c r="M10" s="21" t="n">
        <v>26</v>
      </c>
      <c r="N10" s="21" t="n">
        <v>220</v>
      </c>
      <c r="O10" s="21" t="n">
        <v>41</v>
      </c>
      <c r="P10" s="21" t="n">
        <v>20</v>
      </c>
      <c r="Q10" s="21" t="n">
        <v>12</v>
      </c>
      <c r="R10" s="21" t="n">
        <v>123</v>
      </c>
      <c r="S10" s="21" t="n">
        <v>1636</v>
      </c>
      <c r="T10" s="21" t="n">
        <v>173</v>
      </c>
    </row>
    <row r="11" s="22" customFormat="true" ht="15" hidden="false" customHeight="true" outlineLevel="0" collapsed="false">
      <c r="A11" s="20" t="s">
        <v>53</v>
      </c>
      <c r="B11" s="23" t="s">
        <v>54</v>
      </c>
      <c r="C11" s="21" t="n">
        <f aca="false">SUM(D11:T11)</f>
        <v>4580</v>
      </c>
      <c r="D11" s="21" t="n">
        <v>352</v>
      </c>
      <c r="E11" s="21" t="n">
        <v>267</v>
      </c>
      <c r="F11" s="21" t="n">
        <v>141</v>
      </c>
      <c r="G11" s="21" t="n">
        <v>284</v>
      </c>
      <c r="H11" s="21" t="n">
        <v>92</v>
      </c>
      <c r="I11" s="21" t="n">
        <v>413</v>
      </c>
      <c r="J11" s="21" t="n">
        <v>218</v>
      </c>
      <c r="K11" s="21" t="n">
        <v>1037</v>
      </c>
      <c r="L11" s="21" t="n">
        <v>127</v>
      </c>
      <c r="M11" s="21" t="n">
        <v>23</v>
      </c>
      <c r="N11" s="21" t="n">
        <v>383</v>
      </c>
      <c r="O11" s="21" t="n">
        <v>115</v>
      </c>
      <c r="P11" s="21" t="n">
        <v>24</v>
      </c>
      <c r="Q11" s="21" t="n">
        <v>19</v>
      </c>
      <c r="R11" s="21" t="n">
        <v>950</v>
      </c>
      <c r="S11" s="21" t="n">
        <v>77</v>
      </c>
      <c r="T11" s="21" t="n">
        <v>58</v>
      </c>
    </row>
    <row r="12" s="22" customFormat="true" ht="15" hidden="false" customHeight="true" outlineLevel="0" collapsed="false">
      <c r="A12" s="20" t="s">
        <v>55</v>
      </c>
      <c r="B12" s="23" t="s">
        <v>56</v>
      </c>
      <c r="C12" s="21" t="n">
        <f aca="false">SUM(D12:T12)</f>
        <v>5358</v>
      </c>
      <c r="D12" s="21" t="n">
        <v>66</v>
      </c>
      <c r="E12" s="21" t="n">
        <v>242</v>
      </c>
      <c r="F12" s="21" t="n">
        <v>109</v>
      </c>
      <c r="G12" s="21" t="n">
        <v>148</v>
      </c>
      <c r="H12" s="21" t="n">
        <v>46</v>
      </c>
      <c r="I12" s="21" t="n">
        <v>353</v>
      </c>
      <c r="J12" s="21" t="n">
        <v>256</v>
      </c>
      <c r="K12" s="21" t="n">
        <v>2054</v>
      </c>
      <c r="L12" s="21" t="n">
        <v>153</v>
      </c>
      <c r="M12" s="21" t="n">
        <v>33</v>
      </c>
      <c r="N12" s="21" t="n">
        <v>132</v>
      </c>
      <c r="O12" s="21" t="n">
        <v>152</v>
      </c>
      <c r="P12" s="21" t="n">
        <v>15</v>
      </c>
      <c r="Q12" s="21" t="n">
        <v>10</v>
      </c>
      <c r="R12" s="21" t="n">
        <v>590</v>
      </c>
      <c r="S12" s="21" t="n">
        <v>891</v>
      </c>
      <c r="T12" s="21" t="n">
        <v>108</v>
      </c>
    </row>
    <row r="13" s="22" customFormat="true" ht="15" hidden="false" customHeight="true" outlineLevel="0" collapsed="false">
      <c r="A13" s="20" t="s">
        <v>57</v>
      </c>
      <c r="B13" s="23" t="s">
        <v>58</v>
      </c>
      <c r="C13" s="21" t="n">
        <f aca="false">SUM(D13:T13)</f>
        <v>158</v>
      </c>
      <c r="D13" s="21" t="n">
        <v>11</v>
      </c>
      <c r="E13" s="21" t="n">
        <v>7</v>
      </c>
      <c r="F13" s="21" t="n">
        <v>2</v>
      </c>
      <c r="G13" s="21" t="n">
        <v>7</v>
      </c>
      <c r="H13" s="21" t="n">
        <v>1</v>
      </c>
      <c r="I13" s="21" t="n">
        <v>3</v>
      </c>
      <c r="J13" s="21" t="n">
        <v>3</v>
      </c>
      <c r="K13" s="21" t="n">
        <v>23</v>
      </c>
      <c r="L13" s="21" t="n">
        <v>3</v>
      </c>
      <c r="M13" s="21" t="n">
        <v>1</v>
      </c>
      <c r="N13" s="21" t="n">
        <v>17</v>
      </c>
      <c r="O13" s="21" t="n">
        <v>3</v>
      </c>
      <c r="P13" s="21" t="n">
        <v>4</v>
      </c>
      <c r="Q13" s="21" t="n">
        <v>2</v>
      </c>
      <c r="R13" s="21" t="n">
        <v>8</v>
      </c>
      <c r="S13" s="21" t="n">
        <v>62</v>
      </c>
      <c r="T13" s="21" t="n">
        <v>1</v>
      </c>
    </row>
    <row r="14" s="22" customFormat="true" ht="15" hidden="false" customHeight="true" outlineLevel="0" collapsed="false">
      <c r="A14" s="20" t="s">
        <v>59</v>
      </c>
      <c r="B14" s="1" t="s">
        <v>60</v>
      </c>
      <c r="C14" s="21" t="n">
        <f aca="false">SUM(D14:T14)</f>
        <v>6301</v>
      </c>
      <c r="D14" s="21" t="n">
        <v>307</v>
      </c>
      <c r="E14" s="21" t="n">
        <v>-31</v>
      </c>
      <c r="F14" s="21" t="n">
        <v>-1</v>
      </c>
      <c r="G14" s="21" t="n">
        <v>133</v>
      </c>
      <c r="H14" s="21" t="n">
        <v>2</v>
      </c>
      <c r="I14" s="21" t="n">
        <v>10</v>
      </c>
      <c r="J14" s="21" t="n">
        <v>0</v>
      </c>
      <c r="K14" s="21" t="n">
        <v>30</v>
      </c>
      <c r="L14" s="21" t="n">
        <v>0</v>
      </c>
      <c r="M14" s="21" t="n">
        <v>0</v>
      </c>
      <c r="N14" s="21" t="n">
        <v>212</v>
      </c>
      <c r="O14" s="21" t="n">
        <v>23</v>
      </c>
      <c r="P14" s="21" t="n">
        <v>-4</v>
      </c>
      <c r="Q14" s="21" t="n">
        <v>4</v>
      </c>
      <c r="R14" s="21" t="n">
        <v>23</v>
      </c>
      <c r="S14" s="21" t="n">
        <v>0</v>
      </c>
      <c r="T14" s="21" t="n">
        <v>5593</v>
      </c>
    </row>
    <row r="15" s="22" customFormat="true" ht="15" hidden="false" customHeight="true" outlineLevel="0" collapsed="false">
      <c r="A15" s="20" t="s">
        <v>61</v>
      </c>
      <c r="B15" s="1" t="s">
        <v>62</v>
      </c>
      <c r="C15" s="21" t="n">
        <f aca="false">SUM(D15:T15)</f>
        <v>531</v>
      </c>
      <c r="D15" s="21" t="n">
        <v>251</v>
      </c>
      <c r="E15" s="21" t="n">
        <v>-26</v>
      </c>
      <c r="F15" s="21" t="n">
        <v>-1</v>
      </c>
      <c r="G15" s="21" t="n">
        <v>133</v>
      </c>
      <c r="H15" s="21" t="n">
        <v>3</v>
      </c>
      <c r="I15" s="21" t="n">
        <v>-17</v>
      </c>
      <c r="J15" s="21" t="n">
        <v>0</v>
      </c>
      <c r="K15" s="21" t="n">
        <v>10</v>
      </c>
      <c r="L15" s="21" t="n">
        <v>0</v>
      </c>
      <c r="M15" s="21" t="n">
        <v>0</v>
      </c>
      <c r="N15" s="21" t="n">
        <v>136</v>
      </c>
      <c r="O15" s="21" t="n">
        <v>20</v>
      </c>
      <c r="P15" s="21" t="n">
        <v>1</v>
      </c>
      <c r="Q15" s="21" t="n">
        <v>4</v>
      </c>
      <c r="R15" s="21" t="n">
        <v>17</v>
      </c>
      <c r="S15" s="21" t="n">
        <v>0</v>
      </c>
      <c r="T15" s="21" t="n">
        <v>0</v>
      </c>
    </row>
    <row r="16" s="22" customFormat="true" ht="15" hidden="false" customHeight="true" outlineLevel="0" collapsed="false">
      <c r="A16" s="20" t="s">
        <v>63</v>
      </c>
      <c r="B16" s="1" t="s">
        <v>64</v>
      </c>
      <c r="C16" s="21" t="n">
        <f aca="false">SUM(D16:T16)</f>
        <v>2017</v>
      </c>
      <c r="D16" s="21" t="n">
        <v>12</v>
      </c>
      <c r="E16" s="21" t="n">
        <v>76</v>
      </c>
      <c r="F16" s="21" t="n">
        <v>14</v>
      </c>
      <c r="G16" s="21" t="n">
        <v>116</v>
      </c>
      <c r="H16" s="21" t="n">
        <v>1</v>
      </c>
      <c r="I16" s="21" t="n">
        <v>8</v>
      </c>
      <c r="J16" s="21" t="n">
        <v>26</v>
      </c>
      <c r="K16" s="21" t="n">
        <v>1206</v>
      </c>
      <c r="L16" s="21" t="n">
        <v>22</v>
      </c>
      <c r="M16" s="21" t="n">
        <v>0</v>
      </c>
      <c r="N16" s="21" t="n">
        <v>0</v>
      </c>
      <c r="O16" s="21" t="n">
        <v>20</v>
      </c>
      <c r="P16" s="21" t="n">
        <v>0</v>
      </c>
      <c r="Q16" s="21" t="n">
        <v>0</v>
      </c>
      <c r="R16" s="21" t="n">
        <v>204</v>
      </c>
      <c r="S16" s="21" t="n">
        <v>0</v>
      </c>
      <c r="T16" s="21" t="n">
        <v>312</v>
      </c>
    </row>
    <row r="17" s="22" customFormat="true" ht="15" hidden="false" customHeight="true" outlineLevel="0" collapsed="false">
      <c r="A17" s="20" t="s">
        <v>65</v>
      </c>
      <c r="B17" s="1" t="s">
        <v>66</v>
      </c>
      <c r="C17" s="21" t="n">
        <f aca="false">SUM(D17:T17)</f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</v>
      </c>
    </row>
    <row r="18" s="22" customFormat="true" ht="15" hidden="false" customHeight="true" outlineLevel="0" collapsed="false">
      <c r="A18" s="20" t="s">
        <v>67</v>
      </c>
      <c r="B18" s="23" t="s">
        <v>68</v>
      </c>
      <c r="C18" s="21" t="n">
        <f aca="false">SUM(D18:T18)</f>
        <v>659</v>
      </c>
      <c r="D18" s="21" t="n">
        <v>78</v>
      </c>
      <c r="E18" s="21" t="n">
        <v>63</v>
      </c>
      <c r="F18" s="21" t="n">
        <v>70</v>
      </c>
      <c r="G18" s="21" t="n">
        <v>64</v>
      </c>
      <c r="H18" s="21" t="n">
        <v>7</v>
      </c>
      <c r="I18" s="21" t="n">
        <v>3</v>
      </c>
      <c r="J18" s="21" t="n">
        <v>25</v>
      </c>
      <c r="K18" s="21" t="n">
        <v>241</v>
      </c>
      <c r="L18" s="21" t="n">
        <v>4</v>
      </c>
      <c r="M18" s="21" t="n">
        <v>25</v>
      </c>
      <c r="N18" s="21" t="n">
        <v>0</v>
      </c>
      <c r="O18" s="21" t="n">
        <v>8</v>
      </c>
      <c r="P18" s="21" t="n">
        <v>63</v>
      </c>
      <c r="Q18" s="21" t="n">
        <v>7</v>
      </c>
      <c r="R18" s="21" t="n">
        <v>0</v>
      </c>
      <c r="S18" s="21" t="n">
        <v>0</v>
      </c>
      <c r="T18" s="21" t="n">
        <v>1</v>
      </c>
    </row>
    <row r="19" s="22" customFormat="true" ht="15" hidden="false" customHeight="true" outlineLevel="0" collapsed="false">
      <c r="A19" s="20" t="s">
        <v>69</v>
      </c>
      <c r="B19" s="1" t="s">
        <v>70</v>
      </c>
      <c r="C19" s="21" t="n">
        <f aca="false">SUM(D19:T19)</f>
        <v>554</v>
      </c>
      <c r="D19" s="21" t="n">
        <v>5</v>
      </c>
      <c r="E19" s="21" t="n">
        <v>46</v>
      </c>
      <c r="F19" s="21" t="n">
        <v>8</v>
      </c>
      <c r="G19" s="21" t="n">
        <v>32</v>
      </c>
      <c r="H19" s="21" t="n">
        <v>14</v>
      </c>
      <c r="I19" s="21" t="n">
        <v>19</v>
      </c>
      <c r="J19" s="21" t="n">
        <v>20</v>
      </c>
      <c r="K19" s="21" t="n">
        <v>334</v>
      </c>
      <c r="L19" s="21" t="n">
        <v>48</v>
      </c>
      <c r="M19" s="21" t="n">
        <v>8</v>
      </c>
      <c r="N19" s="21" t="n">
        <v>0</v>
      </c>
      <c r="O19" s="21" t="n">
        <v>6</v>
      </c>
      <c r="P19" s="21" t="n">
        <v>5</v>
      </c>
      <c r="Q19" s="21" t="n">
        <v>0</v>
      </c>
      <c r="R19" s="21" t="n">
        <v>2</v>
      </c>
      <c r="S19" s="21" t="n">
        <v>0</v>
      </c>
      <c r="T19" s="21" t="n">
        <v>7</v>
      </c>
    </row>
    <row r="20" s="22" customFormat="true" ht="15" hidden="false" customHeight="true" outlineLevel="0" collapsed="false">
      <c r="A20" s="20" t="s">
        <v>71</v>
      </c>
      <c r="B20" s="1" t="s">
        <v>72</v>
      </c>
      <c r="C20" s="21" t="n">
        <f aca="false">SUM(D20:T20)</f>
        <v>2312</v>
      </c>
      <c r="D20" s="21" t="n">
        <v>61</v>
      </c>
      <c r="E20" s="21" t="n">
        <v>84</v>
      </c>
      <c r="F20" s="21" t="n">
        <v>76</v>
      </c>
      <c r="G20" s="21" t="n">
        <v>186</v>
      </c>
      <c r="H20" s="21" t="n">
        <v>71</v>
      </c>
      <c r="I20" s="21" t="n">
        <v>132</v>
      </c>
      <c r="J20" s="21" t="n">
        <v>116</v>
      </c>
      <c r="K20" s="21" t="n">
        <v>569</v>
      </c>
      <c r="L20" s="21" t="n">
        <v>65</v>
      </c>
      <c r="M20" s="21" t="n">
        <v>53</v>
      </c>
      <c r="N20" s="21" t="n">
        <v>19</v>
      </c>
      <c r="O20" s="21" t="n">
        <v>55</v>
      </c>
      <c r="P20" s="21" t="n">
        <v>37</v>
      </c>
      <c r="Q20" s="21" t="n">
        <v>18</v>
      </c>
      <c r="R20" s="21" t="n">
        <v>1</v>
      </c>
      <c r="S20" s="21" t="n">
        <v>759</v>
      </c>
      <c r="T20" s="21" t="n">
        <v>10</v>
      </c>
    </row>
    <row r="21" s="22" customFormat="true" ht="15" hidden="false" customHeight="true" outlineLevel="0" collapsed="false">
      <c r="A21" s="20" t="s">
        <v>73</v>
      </c>
      <c r="B21" s="1" t="s">
        <v>74</v>
      </c>
      <c r="C21" s="21" t="n">
        <f aca="false">SUM(D21:T21)</f>
        <v>75584</v>
      </c>
      <c r="D21" s="21" t="n">
        <v>7531</v>
      </c>
      <c r="E21" s="21" t="n">
        <v>4946</v>
      </c>
      <c r="F21" s="21" t="n">
        <v>3173</v>
      </c>
      <c r="G21" s="21" t="n">
        <v>4764</v>
      </c>
      <c r="H21" s="21" t="n">
        <v>2671</v>
      </c>
      <c r="I21" s="21" t="n">
        <v>4412</v>
      </c>
      <c r="J21" s="21" t="n">
        <v>2338</v>
      </c>
      <c r="K21" s="21" t="n">
        <v>12535</v>
      </c>
      <c r="L21" s="21" t="n">
        <v>2245</v>
      </c>
      <c r="M21" s="21" t="n">
        <v>3526</v>
      </c>
      <c r="N21" s="21" t="n">
        <v>1883</v>
      </c>
      <c r="O21" s="21" t="n">
        <v>823</v>
      </c>
      <c r="P21" s="21" t="n">
        <v>1923</v>
      </c>
      <c r="Q21" s="21" t="n">
        <v>127</v>
      </c>
      <c r="R21" s="21" t="n">
        <v>4837</v>
      </c>
      <c r="S21" s="21" t="n">
        <v>15937</v>
      </c>
      <c r="T21" s="21" t="n">
        <v>1913</v>
      </c>
    </row>
    <row r="22" s="22" customFormat="true" ht="15" hidden="false" customHeight="true" outlineLevel="0" collapsed="false">
      <c r="A22" s="20" t="s">
        <v>75</v>
      </c>
      <c r="B22" s="1" t="s">
        <v>76</v>
      </c>
      <c r="C22" s="21" t="n">
        <f aca="false">SUM(D22:T22)</f>
        <v>12818</v>
      </c>
      <c r="D22" s="21" t="n">
        <v>648</v>
      </c>
      <c r="E22" s="21" t="n">
        <v>475</v>
      </c>
      <c r="F22" s="21" t="n">
        <v>485</v>
      </c>
      <c r="G22" s="21" t="n">
        <v>589</v>
      </c>
      <c r="H22" s="21" t="n">
        <v>666</v>
      </c>
      <c r="I22" s="21" t="n">
        <v>414</v>
      </c>
      <c r="J22" s="21" t="n">
        <v>343</v>
      </c>
      <c r="K22" s="21" t="n">
        <v>1213</v>
      </c>
      <c r="L22" s="21" t="n">
        <v>379</v>
      </c>
      <c r="M22" s="21" t="n">
        <v>14</v>
      </c>
      <c r="N22" s="21" t="n">
        <v>626</v>
      </c>
      <c r="O22" s="21" t="n">
        <v>108</v>
      </c>
      <c r="P22" s="21" t="n">
        <v>30</v>
      </c>
      <c r="Q22" s="21" t="n">
        <v>38</v>
      </c>
      <c r="R22" s="21" t="n">
        <v>552</v>
      </c>
      <c r="S22" s="21" t="n">
        <v>6122</v>
      </c>
      <c r="T22" s="21" t="n">
        <v>116</v>
      </c>
    </row>
    <row r="23" s="22" customFormat="true" ht="15" hidden="false" customHeight="true" outlineLevel="0" collapsed="false">
      <c r="A23" s="20" t="s">
        <v>77</v>
      </c>
      <c r="B23" s="1" t="s">
        <v>78</v>
      </c>
      <c r="C23" s="21" t="n">
        <f aca="false">SUM(D23:T23)</f>
        <v>6109</v>
      </c>
      <c r="D23" s="21" t="n">
        <v>536</v>
      </c>
      <c r="E23" s="21" t="n">
        <v>524</v>
      </c>
      <c r="F23" s="21" t="n">
        <v>384</v>
      </c>
      <c r="G23" s="21" t="n">
        <v>551</v>
      </c>
      <c r="H23" s="21" t="n">
        <v>342</v>
      </c>
      <c r="I23" s="21" t="n">
        <v>631</v>
      </c>
      <c r="J23" s="21" t="n">
        <v>250</v>
      </c>
      <c r="K23" s="21" t="n">
        <v>1671</v>
      </c>
      <c r="L23" s="21" t="n">
        <v>122</v>
      </c>
      <c r="M23" s="21" t="n">
        <v>66</v>
      </c>
      <c r="N23" s="21" t="n">
        <v>507</v>
      </c>
      <c r="O23" s="21" t="n">
        <v>279</v>
      </c>
      <c r="P23" s="21" t="n">
        <v>138</v>
      </c>
      <c r="Q23" s="21" t="n">
        <v>86</v>
      </c>
      <c r="R23" s="21" t="n">
        <v>0</v>
      </c>
      <c r="S23" s="21" t="n">
        <v>0</v>
      </c>
      <c r="T23" s="21" t="n">
        <v>22</v>
      </c>
    </row>
    <row r="24" s="22" customFormat="true" ht="15" hidden="false" customHeight="true" outlineLevel="0" collapsed="false">
      <c r="A24" s="20" t="s">
        <v>79</v>
      </c>
      <c r="B24" s="1" t="s">
        <v>80</v>
      </c>
      <c r="C24" s="21" t="n">
        <f aca="false">SUM(D24:T24)</f>
        <v>2807</v>
      </c>
      <c r="D24" s="21" t="n">
        <v>46</v>
      </c>
      <c r="E24" s="21" t="n">
        <v>76</v>
      </c>
      <c r="F24" s="21" t="n">
        <v>43</v>
      </c>
      <c r="G24" s="21" t="n">
        <v>52</v>
      </c>
      <c r="H24" s="21" t="n">
        <v>13</v>
      </c>
      <c r="I24" s="21" t="n">
        <v>91</v>
      </c>
      <c r="J24" s="21" t="n">
        <v>21</v>
      </c>
      <c r="K24" s="21" t="n">
        <v>274</v>
      </c>
      <c r="L24" s="21" t="n">
        <v>26</v>
      </c>
      <c r="M24" s="21" t="n">
        <v>8</v>
      </c>
      <c r="N24" s="21" t="n">
        <v>84</v>
      </c>
      <c r="O24" s="21" t="n">
        <v>26</v>
      </c>
      <c r="P24" s="21" t="n">
        <v>11</v>
      </c>
      <c r="Q24" s="21" t="n">
        <v>46</v>
      </c>
      <c r="R24" s="21" t="n">
        <v>85</v>
      </c>
      <c r="S24" s="21" t="n">
        <v>1872</v>
      </c>
      <c r="T24" s="21" t="n">
        <v>33</v>
      </c>
    </row>
    <row r="25" s="22" customFormat="true" ht="15" hidden="false" customHeight="true" outlineLevel="0" collapsed="false">
      <c r="A25" s="20" t="s">
        <v>81</v>
      </c>
      <c r="B25" s="1" t="s">
        <v>82</v>
      </c>
      <c r="C25" s="21" t="n">
        <f aca="false">SUM(D25:T25)</f>
        <v>10778</v>
      </c>
      <c r="D25" s="21" t="n">
        <v>519</v>
      </c>
      <c r="E25" s="21" t="n">
        <v>223</v>
      </c>
      <c r="F25" s="21" t="n">
        <v>536</v>
      </c>
      <c r="G25" s="21" t="n">
        <v>250</v>
      </c>
      <c r="H25" s="21" t="n">
        <v>247</v>
      </c>
      <c r="I25" s="21" t="n">
        <v>220</v>
      </c>
      <c r="J25" s="21" t="n">
        <v>203</v>
      </c>
      <c r="K25" s="21" t="n">
        <v>649</v>
      </c>
      <c r="L25" s="21" t="n">
        <v>506</v>
      </c>
      <c r="M25" s="21" t="n">
        <v>138</v>
      </c>
      <c r="N25" s="21" t="n">
        <v>799</v>
      </c>
      <c r="O25" s="21" t="n">
        <v>39</v>
      </c>
      <c r="P25" s="21" t="n">
        <v>46</v>
      </c>
      <c r="Q25" s="21" t="n">
        <v>78</v>
      </c>
      <c r="R25" s="21" t="n">
        <v>385</v>
      </c>
      <c r="S25" s="21" t="n">
        <v>5844</v>
      </c>
      <c r="T25" s="21" t="n">
        <v>96</v>
      </c>
    </row>
    <row r="26" s="22" customFormat="true" ht="15" hidden="false" customHeight="true" outlineLevel="0" collapsed="false">
      <c r="A26" s="20" t="s">
        <v>83</v>
      </c>
      <c r="B26" s="1" t="s">
        <v>84</v>
      </c>
      <c r="C26" s="21" t="n">
        <f aca="false">SUM(D26:T26)</f>
        <v>17391</v>
      </c>
      <c r="D26" s="21" t="n">
        <v>1844</v>
      </c>
      <c r="E26" s="21" t="n">
        <v>1772</v>
      </c>
      <c r="F26" s="21" t="n">
        <v>5190</v>
      </c>
      <c r="G26" s="21" t="n">
        <v>2582</v>
      </c>
      <c r="H26" s="21" t="n">
        <v>783</v>
      </c>
      <c r="I26" s="21" t="n">
        <v>1031</v>
      </c>
      <c r="J26" s="21" t="n">
        <v>213</v>
      </c>
      <c r="K26" s="21" t="n">
        <v>437</v>
      </c>
      <c r="L26" s="21" t="n">
        <v>6</v>
      </c>
      <c r="M26" s="21" t="n">
        <v>274</v>
      </c>
      <c r="N26" s="21" t="n">
        <v>51</v>
      </c>
      <c r="O26" s="21" t="n">
        <v>731</v>
      </c>
      <c r="P26" s="21" t="n">
        <v>447</v>
      </c>
      <c r="Q26" s="21" t="n">
        <v>42</v>
      </c>
      <c r="R26" s="21" t="n">
        <v>83</v>
      </c>
      <c r="S26" s="21" t="n">
        <v>1543</v>
      </c>
      <c r="T26" s="21" t="n">
        <v>362</v>
      </c>
    </row>
    <row r="27" s="22" customFormat="true" ht="15" hidden="false" customHeight="true" outlineLevel="0" collapsed="false">
      <c r="A27" s="20" t="s">
        <v>85</v>
      </c>
      <c r="B27" s="1" t="s">
        <v>86</v>
      </c>
      <c r="C27" s="21" t="n">
        <f aca="false">SUM(D27:T27)</f>
        <v>5635</v>
      </c>
      <c r="D27" s="21" t="n">
        <v>56</v>
      </c>
      <c r="E27" s="21" t="n">
        <v>301</v>
      </c>
      <c r="F27" s="21" t="n">
        <v>37</v>
      </c>
      <c r="G27" s="21" t="n">
        <v>458</v>
      </c>
      <c r="H27" s="21" t="n">
        <v>0</v>
      </c>
      <c r="I27" s="21" t="n">
        <v>918</v>
      </c>
      <c r="J27" s="21" t="n">
        <v>41</v>
      </c>
      <c r="K27" s="21" t="n">
        <v>2590</v>
      </c>
      <c r="L27" s="21" t="n">
        <v>28</v>
      </c>
      <c r="M27" s="21" t="n">
        <v>4</v>
      </c>
      <c r="N27" s="21" t="n">
        <v>91</v>
      </c>
      <c r="O27" s="21" t="n">
        <v>248</v>
      </c>
      <c r="P27" s="21" t="n">
        <v>111</v>
      </c>
      <c r="Q27" s="21" t="n">
        <v>38</v>
      </c>
      <c r="R27" s="21" t="n">
        <v>423</v>
      </c>
      <c r="S27" s="21" t="n">
        <v>232</v>
      </c>
      <c r="T27" s="21" t="n">
        <v>59</v>
      </c>
    </row>
    <row r="28" s="22" customFormat="true" ht="15" hidden="false" customHeight="true" outlineLevel="0" collapsed="false">
      <c r="A28" s="20" t="s">
        <v>87</v>
      </c>
      <c r="B28" s="1" t="s">
        <v>88</v>
      </c>
      <c r="C28" s="21" t="n">
        <f aca="false">SUM(D28:T28)</f>
        <v>18931</v>
      </c>
      <c r="D28" s="21" t="n">
        <v>993</v>
      </c>
      <c r="E28" s="21" t="n">
        <v>665</v>
      </c>
      <c r="F28" s="21" t="n">
        <v>738</v>
      </c>
      <c r="G28" s="21" t="n">
        <v>860</v>
      </c>
      <c r="H28" s="21" t="n">
        <v>291</v>
      </c>
      <c r="I28" s="21" t="n">
        <v>629</v>
      </c>
      <c r="J28" s="21" t="n">
        <v>565</v>
      </c>
      <c r="K28" s="21" t="n">
        <v>1773</v>
      </c>
      <c r="L28" s="21" t="n">
        <v>390</v>
      </c>
      <c r="M28" s="21" t="n">
        <v>401</v>
      </c>
      <c r="N28" s="21" t="n">
        <v>1947</v>
      </c>
      <c r="O28" s="21" t="n">
        <v>180</v>
      </c>
      <c r="P28" s="21" t="n">
        <v>228</v>
      </c>
      <c r="Q28" s="21" t="n">
        <v>125</v>
      </c>
      <c r="R28" s="21" t="n">
        <v>1024</v>
      </c>
      <c r="S28" s="21" t="n">
        <v>7795</v>
      </c>
      <c r="T28" s="21" t="n">
        <v>327</v>
      </c>
    </row>
    <row r="29" s="22" customFormat="true" ht="15" hidden="false" customHeight="true" outlineLevel="0" collapsed="false">
      <c r="A29" s="20" t="s">
        <v>89</v>
      </c>
      <c r="B29" s="1" t="s">
        <v>90</v>
      </c>
      <c r="C29" s="21" t="n">
        <f aca="false">SUM(D29:T29)</f>
        <v>28160</v>
      </c>
      <c r="D29" s="21" t="n">
        <v>573</v>
      </c>
      <c r="E29" s="21" t="n">
        <v>919</v>
      </c>
      <c r="F29" s="21" t="n">
        <v>810</v>
      </c>
      <c r="G29" s="21" t="n">
        <v>749</v>
      </c>
      <c r="H29" s="21" t="n">
        <v>397</v>
      </c>
      <c r="I29" s="21" t="n">
        <v>401</v>
      </c>
      <c r="J29" s="21" t="n">
        <v>622</v>
      </c>
      <c r="K29" s="21" t="n">
        <v>2548</v>
      </c>
      <c r="L29" s="21" t="n">
        <v>412</v>
      </c>
      <c r="M29" s="21" t="n">
        <v>493</v>
      </c>
      <c r="N29" s="21" t="n">
        <v>1440</v>
      </c>
      <c r="O29" s="21" t="n">
        <v>390</v>
      </c>
      <c r="P29" s="21" t="n">
        <v>232</v>
      </c>
      <c r="Q29" s="21" t="n">
        <v>123</v>
      </c>
      <c r="R29" s="21" t="n">
        <v>840</v>
      </c>
      <c r="S29" s="21" t="n">
        <v>17049</v>
      </c>
      <c r="T29" s="21" t="n">
        <v>162</v>
      </c>
    </row>
    <row r="30" s="22" customFormat="true" ht="24.75" hidden="false" customHeight="true" outlineLevel="0" collapsed="false">
      <c r="A30" s="20" t="s">
        <v>91</v>
      </c>
      <c r="B30" s="22" t="s">
        <v>92</v>
      </c>
      <c r="C30" s="21" t="n">
        <f aca="false">SUM(D30:T30)</f>
        <v>-865</v>
      </c>
      <c r="D30" s="21" t="n">
        <v>87</v>
      </c>
      <c r="E30" s="21" t="n">
        <v>20</v>
      </c>
      <c r="F30" s="21" t="n">
        <v>-19</v>
      </c>
      <c r="G30" s="21" t="n">
        <v>31</v>
      </c>
      <c r="H30" s="21" t="n">
        <v>0</v>
      </c>
      <c r="I30" s="21" t="n">
        <v>1291</v>
      </c>
      <c r="J30" s="21" t="n">
        <v>-25</v>
      </c>
      <c r="K30" s="21" t="n">
        <v>50</v>
      </c>
      <c r="L30" s="21" t="n">
        <v>3</v>
      </c>
      <c r="M30" s="21" t="n">
        <v>42</v>
      </c>
      <c r="N30" s="21" t="n">
        <v>0</v>
      </c>
      <c r="O30" s="21" t="n">
        <v>4</v>
      </c>
      <c r="P30" s="21" t="n">
        <v>121</v>
      </c>
      <c r="Q30" s="21" t="n">
        <v>-2</v>
      </c>
      <c r="R30" s="21" t="n">
        <v>-2467</v>
      </c>
      <c r="S30" s="21" t="n">
        <v>0</v>
      </c>
      <c r="T30" s="21" t="n">
        <v>-1</v>
      </c>
    </row>
    <row r="31" s="22" customFormat="true" ht="15" hidden="false" customHeight="true" outlineLevel="0" collapsed="false">
      <c r="A31" s="20" t="s">
        <v>93</v>
      </c>
      <c r="B31" s="1" t="s">
        <v>94</v>
      </c>
      <c r="C31" s="21" t="n">
        <f aca="false">SUM(D31:T31)</f>
        <v>230296</v>
      </c>
      <c r="D31" s="21" t="n">
        <v>3039</v>
      </c>
      <c r="E31" s="21" t="n">
        <v>1751</v>
      </c>
      <c r="F31" s="21" t="n">
        <v>3117</v>
      </c>
      <c r="G31" s="21" t="n">
        <v>5832</v>
      </c>
      <c r="H31" s="21" t="n">
        <v>2039</v>
      </c>
      <c r="I31" s="21" t="n">
        <v>7138</v>
      </c>
      <c r="J31" s="21" t="n">
        <v>3929</v>
      </c>
      <c r="K31" s="21" t="n">
        <v>15170</v>
      </c>
      <c r="L31" s="21" t="n">
        <v>4133</v>
      </c>
      <c r="M31" s="21" t="n">
        <v>1509</v>
      </c>
      <c r="N31" s="21" t="n">
        <v>12009</v>
      </c>
      <c r="O31" s="21" t="n">
        <v>3499</v>
      </c>
      <c r="P31" s="21" t="n">
        <v>-7778</v>
      </c>
      <c r="Q31" s="21" t="n">
        <v>325</v>
      </c>
      <c r="R31" s="21" t="n">
        <v>12591</v>
      </c>
      <c r="S31" s="21" t="n">
        <v>162658</v>
      </c>
      <c r="T31" s="21" t="n">
        <v>-665</v>
      </c>
    </row>
    <row r="32" s="22" customFormat="true" ht="27.75" hidden="false" customHeight="true" outlineLevel="0" collapsed="false">
      <c r="A32" s="20" t="s">
        <v>95</v>
      </c>
      <c r="B32" s="22" t="s">
        <v>96</v>
      </c>
      <c r="C32" s="21" t="n">
        <f aca="false">SUM(D32:T32)</f>
        <v>27250</v>
      </c>
      <c r="D32" s="21" t="n">
        <v>11147</v>
      </c>
      <c r="E32" s="21" t="n">
        <v>0</v>
      </c>
      <c r="F32" s="21" t="n">
        <v>4654</v>
      </c>
      <c r="G32" s="21" t="n">
        <v>404</v>
      </c>
      <c r="H32" s="21" t="n">
        <v>0</v>
      </c>
      <c r="I32" s="21" t="n">
        <v>5212</v>
      </c>
      <c r="J32" s="21" t="n">
        <v>0</v>
      </c>
      <c r="K32" s="21" t="n">
        <v>0</v>
      </c>
      <c r="L32" s="21" t="n">
        <v>0</v>
      </c>
      <c r="M32" s="21" t="n">
        <v>125</v>
      </c>
      <c r="N32" s="21" t="n">
        <v>286</v>
      </c>
      <c r="O32" s="21" t="n">
        <v>3279</v>
      </c>
      <c r="P32" s="21" t="n">
        <v>334</v>
      </c>
      <c r="Q32" s="21" t="n">
        <v>105</v>
      </c>
      <c r="R32" s="21" t="n">
        <v>0</v>
      </c>
      <c r="S32" s="21" t="n">
        <v>0</v>
      </c>
      <c r="T32" s="21" t="n">
        <v>1704</v>
      </c>
    </row>
    <row r="33" s="17" customFormat="true" ht="27.75" hidden="false" customHeight="true" outlineLevel="0" collapsed="false">
      <c r="A33" s="24" t="s">
        <v>97</v>
      </c>
      <c r="B33" s="25" t="s">
        <v>98</v>
      </c>
      <c r="C33" s="26" t="n">
        <v>821238</v>
      </c>
      <c r="D33" s="26" t="n">
        <v>28127</v>
      </c>
      <c r="E33" s="26" t="n">
        <v>28720</v>
      </c>
      <c r="F33" s="26" t="n">
        <v>24858</v>
      </c>
      <c r="G33" s="26" t="n">
        <v>45175</v>
      </c>
      <c r="H33" s="26" t="n">
        <v>14590</v>
      </c>
      <c r="I33" s="26" t="n">
        <v>32886</v>
      </c>
      <c r="J33" s="26" t="n">
        <v>22036</v>
      </c>
      <c r="K33" s="26" t="n">
        <v>91102</v>
      </c>
      <c r="L33" s="26" t="n">
        <v>17177</v>
      </c>
      <c r="M33" s="26" t="n">
        <v>15581</v>
      </c>
      <c r="N33" s="26" t="n">
        <v>42647</v>
      </c>
      <c r="O33" s="26" t="n">
        <v>16837</v>
      </c>
      <c r="P33" s="26" t="n">
        <v>6299</v>
      </c>
      <c r="Q33" s="26" t="n">
        <v>3195</v>
      </c>
      <c r="R33" s="26" t="n">
        <v>37066</v>
      </c>
      <c r="S33" s="26" t="n">
        <v>383076</v>
      </c>
      <c r="T33" s="26" t="n">
        <v>11866</v>
      </c>
    </row>
    <row r="34" customFormat="false" ht="12" hidden="false" customHeight="false" outlineLevel="0" collapsed="false">
      <c r="A34" s="27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</sheetData>
  <mergeCells count="4">
    <mergeCell ref="A1:D1"/>
    <mergeCell ref="A2:K2"/>
    <mergeCell ref="A4:A5"/>
    <mergeCell ref="B4:B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1:26Z</dcterms:created>
  <dc:creator>2122</dc:creator>
  <dc:description/>
  <dc:language>en-US</dc:language>
  <cp:lastModifiedBy>Lenovo User</cp:lastModifiedBy>
  <cp:lastPrinted>2010-05-18T09:56:30Z</cp:lastPrinted>
  <dcterms:modified xsi:type="dcterms:W3CDTF">2010-05-25T03:14:04Z</dcterms:modified>
  <cp:revision>0</cp:revision>
  <dc:subject/>
  <dc:title/>
</cp:coreProperties>
</file>