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4" sheetId="1" state="visible" r:id="rId2"/>
  </sheets>
  <definedNames>
    <definedName function="false" hidden="false" localSheetId="0" name="_xlnm.Print_Titles" vbProcedure="false">'6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b val="true"/>
        <sz val="12"/>
        <rFont val="宋体"/>
        <family val="0"/>
        <charset val="134"/>
      </rPr>
      <t xml:space="preserve">6-15 </t>
    </r>
    <r>
      <rPr>
        <b val="true"/>
        <sz val="12"/>
        <rFont val="Noto Sans"/>
        <family val="2"/>
      </rPr>
      <t xml:space="preserve">盈利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万元以上国有及国有控股企业主要经济指标</t>
    </r>
  </si>
  <si>
    <t xml:space="preserve">Major Economic Indicators of State-owned and State-controlled Shareholding Enterprises with Profits Above Ten Millions Yuan </t>
  </si>
  <si>
    <t xml:space="preserve">计量单位：万元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位</t>
  </si>
  <si>
    <t xml:space="preserve">Unit</t>
  </si>
  <si>
    <r>
      <rPr>
        <sz val="10"/>
        <color rgb="FFFFFFFF"/>
        <rFont val="Noto Sans"/>
        <family val="2"/>
      </rPr>
      <t xml:space="preserve">职工平均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盈利总额</t>
  </si>
  <si>
    <t xml:space="preserve">营业收入</t>
  </si>
  <si>
    <t xml:space="preserve">营业税金及附加</t>
  </si>
  <si>
    <t xml:space="preserve">财务费用</t>
  </si>
  <si>
    <t xml:space="preserve">资产总额</t>
  </si>
  <si>
    <t xml:space="preserve">固定资产原值</t>
  </si>
  <si>
    <t xml:space="preserve">固定资产净值</t>
  </si>
  <si>
    <t xml:space="preserve">流动资产</t>
  </si>
  <si>
    <t xml:space="preserve">负债总额</t>
  </si>
  <si>
    <t xml:space="preserve">流动负债</t>
  </si>
  <si>
    <t xml:space="preserve">长期负债</t>
  </si>
  <si>
    <t xml:space="preserve">所有者权益</t>
  </si>
  <si>
    <t xml:space="preserve">实收资本</t>
  </si>
  <si>
    <t xml:space="preserve">Average Number of Staff and Workers-(person)</t>
  </si>
  <si>
    <t xml:space="preserve">Total Profits</t>
  </si>
  <si>
    <t xml:space="preserve">Business Income</t>
  </si>
  <si>
    <t xml:space="preserve">Business Tax and Extra Charges</t>
  </si>
  <si>
    <t xml:space="preserve">Financial Expenses</t>
  </si>
  <si>
    <t xml:space="preserve">Total Assets</t>
  </si>
  <si>
    <t xml:space="preserve">Original Value of Fixed Assets</t>
  </si>
  <si>
    <t xml:space="preserve">Net Value of Fixed Assets</t>
  </si>
  <si>
    <t xml:space="preserve">Ciuculating Assets</t>
  </si>
  <si>
    <t xml:space="preserve">Total Liabilities</t>
  </si>
  <si>
    <t xml:space="preserve">Liquid Liabilities</t>
  </si>
  <si>
    <t xml:space="preserve">Long-term Liabilities</t>
  </si>
  <si>
    <t xml:space="preserve">Creditors'Equity</t>
  </si>
  <si>
    <t xml:space="preserve">Paid up Capital </t>
  </si>
  <si>
    <t xml:space="preserve">总  计</t>
  </si>
  <si>
    <t xml:space="preserve">Total</t>
  </si>
  <si>
    <t xml:space="preserve">农  业</t>
  </si>
  <si>
    <t xml:space="preserve">Agriculture</t>
  </si>
  <si>
    <t xml:space="preserve">一师一团</t>
  </si>
  <si>
    <t xml:space="preserve">Farm 1 Division 1</t>
  </si>
  <si>
    <t xml:space="preserve">一师二团</t>
  </si>
  <si>
    <t xml:space="preserve">Farm 2 Division 1</t>
  </si>
  <si>
    <t xml:space="preserve">一师三团</t>
  </si>
  <si>
    <t xml:space="preserve">Farm 3 Division 1</t>
  </si>
  <si>
    <t xml:space="preserve">一师五团</t>
  </si>
  <si>
    <t xml:space="preserve">Farm 5 Division 1</t>
  </si>
  <si>
    <t xml:space="preserve">一师七团</t>
  </si>
  <si>
    <t xml:space="preserve">Farm 7 Division 1</t>
  </si>
  <si>
    <t xml:space="preserve">一师八团</t>
  </si>
  <si>
    <t xml:space="preserve">Farm 8 Division 1</t>
  </si>
  <si>
    <t xml:space="preserve">一师十团</t>
  </si>
  <si>
    <t xml:space="preserve">Farm 10 Division 1</t>
  </si>
  <si>
    <t xml:space="preserve">一师十二团</t>
  </si>
  <si>
    <t xml:space="preserve">Farm 12 Division 1</t>
  </si>
  <si>
    <t xml:space="preserve">一师十三团</t>
  </si>
  <si>
    <t xml:space="preserve">Farm 13 Division 1</t>
  </si>
  <si>
    <t xml:space="preserve">一师十六团</t>
  </si>
  <si>
    <t xml:space="preserve">Farm 16 Division 1</t>
  </si>
  <si>
    <t xml:space="preserve">一师塔水处</t>
  </si>
  <si>
    <t xml:space="preserve">Ta Water Conservancy Office of Division 1</t>
  </si>
  <si>
    <t xml:space="preserve">一师沙水处</t>
  </si>
  <si>
    <t xml:space="preserve">Sha Water Conservancy Office of Division 1</t>
  </si>
  <si>
    <t xml:space="preserve">二师二十九团</t>
  </si>
  <si>
    <t xml:space="preserve">Farm 29 Division 2</t>
  </si>
  <si>
    <t xml:space="preserve">二师三十团</t>
  </si>
  <si>
    <t xml:space="preserve">Farm 30 Division 2</t>
  </si>
  <si>
    <t xml:space="preserve">二师三十六团</t>
  </si>
  <si>
    <t xml:space="preserve">Farm 36 Division 2</t>
  </si>
  <si>
    <t xml:space="preserve">七师一二四团</t>
  </si>
  <si>
    <t xml:space="preserve">Farm 124 Division 7</t>
  </si>
  <si>
    <t xml:space="preserve">七师一二九团</t>
  </si>
  <si>
    <t xml:space="preserve">Farm 129 Division 7</t>
  </si>
  <si>
    <t xml:space="preserve">八师一四二团</t>
  </si>
  <si>
    <t xml:space="preserve">Farm 142 Division 8</t>
  </si>
  <si>
    <t xml:space="preserve">八师一四三团</t>
  </si>
  <si>
    <t xml:space="preserve">Farm 143 Division 8</t>
  </si>
  <si>
    <t xml:space="preserve">八师一四四团</t>
  </si>
  <si>
    <t xml:space="preserve">Farm 144 Division 8</t>
  </si>
  <si>
    <t xml:space="preserve">八师石河子总场</t>
  </si>
  <si>
    <t xml:space="preserve">Shihezi Farm Division 8</t>
  </si>
  <si>
    <t xml:space="preserve">八师一五○团</t>
  </si>
  <si>
    <t xml:space="preserve">Farm 150 Division 8</t>
  </si>
  <si>
    <t xml:space="preserve">八师一五二团</t>
  </si>
  <si>
    <t xml:space="preserve">Farm 152 Division 8</t>
  </si>
  <si>
    <t xml:space="preserve">十二师一○四团</t>
  </si>
  <si>
    <t xml:space="preserve">Farm 104 Division 12</t>
  </si>
  <si>
    <t xml:space="preserve">十三师红星一场</t>
  </si>
  <si>
    <t xml:space="preserve">Red Star No.1 Farm Division 13</t>
  </si>
  <si>
    <t xml:space="preserve">工  业</t>
  </si>
  <si>
    <t xml:space="preserve">Industry </t>
  </si>
  <si>
    <t xml:space="preserve">阿拉尔统众国有资产经营有限公司</t>
  </si>
  <si>
    <t xml:space="preserve">Alaer Tongzhong State-owned Property Management Company</t>
  </si>
  <si>
    <t xml:space="preserve">库尔勒金川矿业有限公司</t>
  </si>
  <si>
    <t xml:space="preserve">Kuerle Jinchuan Mining Co.,Ltd</t>
  </si>
  <si>
    <t xml:space="preserve">新疆昆仑神农股份有限公司</t>
  </si>
  <si>
    <t xml:space="preserve">XJ Kunlun Shengnong Industry Co.,Ltd</t>
  </si>
  <si>
    <t xml:space="preserve">伊力特北屯建材有限责任公司</t>
  </si>
  <si>
    <t xml:space="preserve">Yilite Beitun Building Materials Co.,Ltd</t>
  </si>
  <si>
    <t xml:space="preserve">博乐南岗建材有限责任公司</t>
  </si>
  <si>
    <t xml:space="preserve">Bole Nangang Building Materials Co.,Ltd</t>
  </si>
  <si>
    <t xml:space="preserve">伊犁南岗建材（集团）有限责任公司</t>
  </si>
  <si>
    <t xml:space="preserve">Yili Nangang Building Materials Co.,Ltd</t>
  </si>
  <si>
    <t xml:space="preserve">新疆伊力特实业股份有限公司</t>
  </si>
  <si>
    <t xml:space="preserve">Yilite Industry Co.,Ltd</t>
  </si>
  <si>
    <t xml:space="preserve">新疆大黄山豫新煤业有限责任公司</t>
  </si>
  <si>
    <t xml:space="preserve">XJ Dahuangshan Yuxin Coal Industry Co.,Ltd</t>
  </si>
  <si>
    <t xml:space="preserve">七师电力工业公司</t>
  </si>
  <si>
    <t xml:space="preserve">Division 7 Electricity Company</t>
  </si>
  <si>
    <t xml:space="preserve">奎屯锦疆热电有限公司</t>
  </si>
  <si>
    <t xml:space="preserve">Huitun Jinjiang Thermoelectricity Co.,Ltd</t>
  </si>
  <si>
    <t xml:space="preserve">新疆天富热电股份有限公司</t>
  </si>
  <si>
    <t xml:space="preserve">XJ Tianfu Thermoelectricity Stock Co.,Ltd</t>
  </si>
  <si>
    <t xml:space="preserve">石河子南山水泥厂</t>
  </si>
  <si>
    <t xml:space="preserve">Shihezi NanShan Cement Works</t>
  </si>
  <si>
    <t xml:space="preserve">石河子开发区汇能工业设备安装有限公司</t>
  </si>
  <si>
    <t xml:space="preserve">Shihezi Development Zones Industry Equipments Gearing Co.,Ltd</t>
  </si>
  <si>
    <t xml:space="preserve">天辰化工有限公司</t>
  </si>
  <si>
    <t xml:space="preserve">Tianchen Chemical Engineering Co.,Ltd. </t>
  </si>
  <si>
    <t xml:space="preserve">新疆石河子开发区天业热电有限责任公司</t>
  </si>
  <si>
    <t xml:space="preserve">Shihezi Development Zones Tianye Thermoelectricity Co.,Ltd</t>
  </si>
  <si>
    <t xml:space="preserve">上海天业科房置业有限公司</t>
  </si>
  <si>
    <t xml:space="preserve">Shanghai Tianye Kefang Industry Co.,Ltd</t>
  </si>
  <si>
    <t xml:space="preserve">新疆天业股份有限公司</t>
  </si>
  <si>
    <t xml:space="preserve">XJ Tianye Stock Co.,Ltd.</t>
  </si>
  <si>
    <t xml:space="preserve">新疆昌平矿业有限责任公司本部汇总</t>
  </si>
  <si>
    <t xml:space="preserve">XJ Changping Mining Co.,Ltd</t>
  </si>
  <si>
    <t xml:space="preserve">十三师国有资产经营有限公司</t>
  </si>
  <si>
    <t xml:space="preserve">Division 13 State-owned Property Management Company</t>
  </si>
  <si>
    <t xml:space="preserve">新疆天康控股（集团）有限公司</t>
  </si>
  <si>
    <t xml:space="preserve">XJ Tiankang Share-Controled(Group) Co.,Ltd</t>
  </si>
  <si>
    <t xml:space="preserve">新疆科神农业装备科技开发有限公司</t>
  </si>
  <si>
    <t xml:space="preserve">Keshen Agriculture Equipment Technology Development  Co.,Ltd</t>
  </si>
  <si>
    <t xml:space="preserve">建筑安装</t>
  </si>
  <si>
    <t xml:space="preserve">Construction and Installation</t>
  </si>
  <si>
    <t xml:space="preserve">新疆阿克苏塔里木建筑安装有限公司</t>
  </si>
  <si>
    <t xml:space="preserve">XJ Akesu Talimu Construction and Installation Co.,Ltd.</t>
  </si>
  <si>
    <t xml:space="preserve">七师奎管处</t>
  </si>
  <si>
    <t xml:space="preserve">Division 7 Kuitun River Management Office</t>
  </si>
  <si>
    <t xml:space="preserve">新疆北新房地产开发有限公司</t>
  </si>
  <si>
    <t xml:space="preserve">XJ Beixin Real Estate Development Co.,Ltd. </t>
  </si>
  <si>
    <t xml:space="preserve">兵团第四建筑安装工程公司</t>
  </si>
  <si>
    <t xml:space="preserve">The 4th Construction and Installation Co.,Ltd.</t>
  </si>
  <si>
    <t xml:space="preserve">新疆北新路桥建设股份有限公司</t>
  </si>
  <si>
    <t xml:space="preserve">XJ Beixin Road and Bridge Engineering Company</t>
  </si>
  <si>
    <t xml:space="preserve">商  业</t>
  </si>
  <si>
    <t xml:space="preserve">Domestic Trade</t>
  </si>
  <si>
    <t xml:space="preserve">三师农资公司（本部）</t>
  </si>
  <si>
    <t xml:space="preserve">Division 3 Agricultural Production Materials Supplying Company</t>
  </si>
  <si>
    <t xml:space="preserve">新疆西部牧业股份有限公司</t>
  </si>
  <si>
    <t xml:space="preserve">XJ West Animal Husbandry(Group) Industry Co.,Ltd.</t>
  </si>
  <si>
    <t xml:space="preserve">兵团石油有限公司</t>
  </si>
  <si>
    <t xml:space="preserve">XPCG Petroleum Co.,Ltd.</t>
  </si>
  <si>
    <t xml:space="preserve">兵团烟草有限责任公司</t>
  </si>
  <si>
    <t xml:space="preserve">XPCG Tobacco Co.,Ltd.</t>
  </si>
  <si>
    <t xml:space="preserve">新疆康地种业科技股份有限公司</t>
  </si>
  <si>
    <t xml:space="preserve">XJ Kangdi Seed Industry Technological Stock Co.,Ltd.</t>
  </si>
  <si>
    <t xml:space="preserve">兵团投资有限责任公司</t>
  </si>
  <si>
    <t xml:space="preserve">XPCG Invest Co.,Ltd.</t>
  </si>
  <si>
    <t xml:space="preserve">新疆银隆国际贸易股份有限公司</t>
  </si>
  <si>
    <t xml:space="preserve">XJ Yinlong International Trade Co.,Ltd.</t>
  </si>
  <si>
    <t xml:space="preserve">供  销</t>
  </si>
  <si>
    <t xml:space="preserve">Supply and Marketing</t>
  </si>
  <si>
    <t xml:space="preserve">一师供销公司</t>
  </si>
  <si>
    <t xml:space="preserve">Division 1 Supply and Marketing Company</t>
  </si>
  <si>
    <t xml:space="preserve">一师棉麻公司</t>
  </si>
  <si>
    <t xml:space="preserve">Division 1 Cotton and Flax Company</t>
  </si>
  <si>
    <t xml:space="preserve">六师棉麻公司</t>
  </si>
  <si>
    <t xml:space="preserve">Division 6 Cotton and Flax Company</t>
  </si>
  <si>
    <t xml:space="preserve">新疆西部银力棉业（集团）有限责任公司</t>
  </si>
  <si>
    <t xml:space="preserve">XJ Western Yinli Cotton(Group) Industry Co.,Ltd.</t>
  </si>
  <si>
    <t xml:space="preserve">兵团供销合作总公司</t>
  </si>
  <si>
    <t xml:space="preserve">XPCG Supplying and Marketing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55.75"/>
    <col collapsed="false" customWidth="true" hidden="false" outlineLevel="0" max="4" min="3" style="1" width="8.11"/>
    <col collapsed="false" customWidth="true" hidden="false" outlineLevel="0" max="5" min="5" style="1" width="7.74"/>
    <col collapsed="false" customWidth="true" hidden="false" outlineLevel="0" max="16" min="6" style="1" width="8.11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3.5" hidden="false" customHeight="true" outlineLevel="0" collapsed="false">
      <c r="A3" s="5" t="s">
        <v>2</v>
      </c>
      <c r="B3" s="4" t="s">
        <v>3</v>
      </c>
      <c r="C3" s="6" t="s">
        <v>4</v>
      </c>
      <c r="D3" s="5"/>
      <c r="E3" s="5"/>
      <c r="F3" s="5"/>
      <c r="G3" s="5"/>
    </row>
    <row r="4" customFormat="false" ht="27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10" t="s">
        <v>20</v>
      </c>
    </row>
    <row r="5" customFormat="false" ht="76.5" hidden="false" customHeight="true" outlineLevel="0" collapsed="false">
      <c r="A5" s="7"/>
      <c r="B5" s="8"/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1" t="s">
        <v>26</v>
      </c>
      <c r="I5" s="11" t="s">
        <v>27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12" t="s">
        <v>34</v>
      </c>
    </row>
    <row r="6" s="16" customFormat="true" ht="14.25" hidden="false" customHeight="true" outlineLevel="0" collapsed="false">
      <c r="A6" s="13" t="s">
        <v>35</v>
      </c>
      <c r="B6" s="14" t="s">
        <v>36</v>
      </c>
      <c r="C6" s="15" t="n">
        <f aca="false">C7+C33+C55+C61+C69</f>
        <v>129149</v>
      </c>
      <c r="D6" s="15" t="n">
        <f aca="false">D7+D33+D55+D61+D69</f>
        <v>256782</v>
      </c>
      <c r="E6" s="15" t="n">
        <f aca="false">E7+E33+E55+E61+E69</f>
        <v>4813985</v>
      </c>
      <c r="F6" s="15" t="n">
        <f aca="false">F7+F33+F55+F61+F69</f>
        <v>35371</v>
      </c>
      <c r="G6" s="15" t="n">
        <f aca="false">G7+G33+G55+G61+G69</f>
        <v>102478</v>
      </c>
      <c r="H6" s="15" t="n">
        <f aca="false">H7+H33+H55+H61+H69</f>
        <v>7868355</v>
      </c>
      <c r="I6" s="15" t="n">
        <f aca="false">I7+I33+I55+I61+I69</f>
        <v>2976321</v>
      </c>
      <c r="J6" s="15" t="n">
        <f aca="false">J7+J33+J55+J61+J69</f>
        <v>2013551</v>
      </c>
      <c r="K6" s="15" t="n">
        <f aca="false">K7+K33+K55+K61+K69</f>
        <v>4121226</v>
      </c>
      <c r="L6" s="15" t="n">
        <f aca="false">L7+L33+L55+L61+L69</f>
        <v>5730986</v>
      </c>
      <c r="M6" s="15" t="n">
        <f aca="false">M7+M33+M55+M61+M69</f>
        <v>3636577</v>
      </c>
      <c r="N6" s="15" t="n">
        <f aca="false">N7+N33+N55+N61+N69</f>
        <v>2094408</v>
      </c>
      <c r="O6" s="15" t="n">
        <f aca="false">O7+O33+O55+O61+O69</f>
        <v>2137365</v>
      </c>
      <c r="P6" s="15" t="n">
        <f aca="false">P7+P33+P55+P61+P69</f>
        <v>1234130</v>
      </c>
    </row>
    <row r="7" s="16" customFormat="true" ht="14.25" hidden="false" customHeight="true" outlineLevel="0" collapsed="false">
      <c r="A7" s="17" t="s">
        <v>37</v>
      </c>
      <c r="B7" s="14" t="s">
        <v>38</v>
      </c>
      <c r="C7" s="15" t="n">
        <f aca="false">SUM(C8:C32)</f>
        <v>96340</v>
      </c>
      <c r="D7" s="15" t="n">
        <f aca="false">SUM(D8:D32)</f>
        <v>48951</v>
      </c>
      <c r="E7" s="15" t="n">
        <f aca="false">SUM(E8:E32)</f>
        <v>997535</v>
      </c>
      <c r="F7" s="15" t="n">
        <f aca="false">SUM(F8:F32)</f>
        <v>3678</v>
      </c>
      <c r="G7" s="15" t="n">
        <f aca="false">SUM(G8:G32)</f>
        <v>15798</v>
      </c>
      <c r="H7" s="15" t="n">
        <f aca="false">SUM(H8:H32)</f>
        <v>1422130</v>
      </c>
      <c r="I7" s="15" t="n">
        <f aca="false">SUM(I8:I32)</f>
        <v>798068</v>
      </c>
      <c r="J7" s="15" t="n">
        <f aca="false">SUM(J8:J32)</f>
        <v>389279</v>
      </c>
      <c r="K7" s="15" t="n">
        <f aca="false">SUM(K8:K32)</f>
        <v>786539</v>
      </c>
      <c r="L7" s="15" t="n">
        <f aca="false">SUM(L8:L32)</f>
        <v>1283012</v>
      </c>
      <c r="M7" s="15" t="n">
        <f aca="false">SUM(M8:M32)</f>
        <v>1173546</v>
      </c>
      <c r="N7" s="15" t="n">
        <f aca="false">SUM(N8:N32)</f>
        <v>109466</v>
      </c>
      <c r="O7" s="15" t="n">
        <f aca="false">SUM(O8:O32)</f>
        <v>139114</v>
      </c>
      <c r="P7" s="15" t="n">
        <f aca="false">SUM(P8:P32)</f>
        <v>126282</v>
      </c>
    </row>
    <row r="8" s="16" customFormat="true" ht="14.25" hidden="false" customHeight="true" outlineLevel="0" collapsed="false">
      <c r="A8" s="18" t="s">
        <v>39</v>
      </c>
      <c r="B8" s="1" t="s">
        <v>40</v>
      </c>
      <c r="C8" s="19" t="n">
        <v>4936</v>
      </c>
      <c r="D8" s="19" t="n">
        <v>3660</v>
      </c>
      <c r="E8" s="19" t="n">
        <v>56157</v>
      </c>
      <c r="F8" s="19" t="n">
        <v>0</v>
      </c>
      <c r="G8" s="19" t="n">
        <v>722</v>
      </c>
      <c r="H8" s="19" t="n">
        <v>82687</v>
      </c>
      <c r="I8" s="19" t="n">
        <v>35425</v>
      </c>
      <c r="J8" s="19" t="n">
        <v>12806</v>
      </c>
      <c r="K8" s="19" t="n">
        <v>58112</v>
      </c>
      <c r="L8" s="19" t="n">
        <v>75071</v>
      </c>
      <c r="M8" s="19" t="n">
        <v>74218</v>
      </c>
      <c r="N8" s="19" t="n">
        <v>853</v>
      </c>
      <c r="O8" s="19" t="n">
        <v>7616</v>
      </c>
      <c r="P8" s="19" t="n">
        <v>4749</v>
      </c>
    </row>
    <row r="9" s="16" customFormat="true" ht="14.25" hidden="false" customHeight="true" outlineLevel="0" collapsed="false">
      <c r="A9" s="18" t="s">
        <v>41</v>
      </c>
      <c r="B9" s="1" t="s">
        <v>42</v>
      </c>
      <c r="C9" s="19" t="n">
        <v>3108</v>
      </c>
      <c r="D9" s="19" t="n">
        <v>3198</v>
      </c>
      <c r="E9" s="19" t="n">
        <v>45434</v>
      </c>
      <c r="F9" s="19" t="n">
        <v>0</v>
      </c>
      <c r="G9" s="19" t="n">
        <v>365</v>
      </c>
      <c r="H9" s="19" t="n">
        <v>55387</v>
      </c>
      <c r="I9" s="19" t="n">
        <v>30546</v>
      </c>
      <c r="J9" s="19" t="n">
        <v>7883</v>
      </c>
      <c r="K9" s="19" t="n">
        <v>41876</v>
      </c>
      <c r="L9" s="19" t="n">
        <v>58697</v>
      </c>
      <c r="M9" s="19" t="n">
        <v>58399</v>
      </c>
      <c r="N9" s="19" t="n">
        <v>298</v>
      </c>
      <c r="O9" s="19" t="n">
        <v>-3310</v>
      </c>
      <c r="P9" s="19" t="n">
        <v>2678</v>
      </c>
    </row>
    <row r="10" s="16" customFormat="true" ht="14.25" hidden="false" customHeight="true" outlineLevel="0" collapsed="false">
      <c r="A10" s="18" t="s">
        <v>43</v>
      </c>
      <c r="B10" s="1" t="s">
        <v>44</v>
      </c>
      <c r="C10" s="19" t="n">
        <v>4732</v>
      </c>
      <c r="D10" s="19" t="n">
        <v>1016</v>
      </c>
      <c r="E10" s="19" t="n">
        <v>51801</v>
      </c>
      <c r="F10" s="19" t="n">
        <v>1</v>
      </c>
      <c r="G10" s="19" t="n">
        <v>1335</v>
      </c>
      <c r="H10" s="19" t="n">
        <v>74020</v>
      </c>
      <c r="I10" s="19" t="n">
        <v>44756</v>
      </c>
      <c r="J10" s="19" t="n">
        <v>19571</v>
      </c>
      <c r="K10" s="19" t="n">
        <v>41945</v>
      </c>
      <c r="L10" s="19" t="n">
        <v>70796</v>
      </c>
      <c r="M10" s="19" t="n">
        <v>70224</v>
      </c>
      <c r="N10" s="19" t="n">
        <v>572</v>
      </c>
      <c r="O10" s="19" t="n">
        <v>3223</v>
      </c>
      <c r="P10" s="19" t="n">
        <v>6233</v>
      </c>
    </row>
    <row r="11" s="16" customFormat="true" ht="14.25" hidden="false" customHeight="true" outlineLevel="0" collapsed="false">
      <c r="A11" s="18" t="s">
        <v>45</v>
      </c>
      <c r="B11" s="1" t="s">
        <v>46</v>
      </c>
      <c r="C11" s="19" t="n">
        <v>3600</v>
      </c>
      <c r="D11" s="19" t="n">
        <v>1179</v>
      </c>
      <c r="E11" s="19" t="n">
        <v>34253</v>
      </c>
      <c r="F11" s="19" t="n">
        <v>0</v>
      </c>
      <c r="G11" s="19" t="n">
        <v>535</v>
      </c>
      <c r="H11" s="19" t="n">
        <v>35203</v>
      </c>
      <c r="I11" s="19" t="n">
        <v>35763</v>
      </c>
      <c r="J11" s="19" t="n">
        <v>13066</v>
      </c>
      <c r="K11" s="19" t="n">
        <v>18013</v>
      </c>
      <c r="L11" s="19" t="n">
        <v>34698</v>
      </c>
      <c r="M11" s="19" t="n">
        <v>32249</v>
      </c>
      <c r="N11" s="19" t="n">
        <v>2449</v>
      </c>
      <c r="O11" s="19" t="n">
        <v>505</v>
      </c>
      <c r="P11" s="19" t="n">
        <v>6889</v>
      </c>
    </row>
    <row r="12" s="16" customFormat="true" ht="14.25" hidden="false" customHeight="true" outlineLevel="0" collapsed="false">
      <c r="A12" s="18" t="s">
        <v>47</v>
      </c>
      <c r="B12" s="1" t="s">
        <v>48</v>
      </c>
      <c r="C12" s="19" t="n">
        <v>3115</v>
      </c>
      <c r="D12" s="19" t="n">
        <v>4234</v>
      </c>
      <c r="E12" s="19" t="n">
        <v>44494</v>
      </c>
      <c r="F12" s="19" t="n">
        <v>0</v>
      </c>
      <c r="G12" s="19" t="n">
        <v>-225</v>
      </c>
      <c r="H12" s="19" t="n">
        <v>57504</v>
      </c>
      <c r="I12" s="19" t="n">
        <v>30423</v>
      </c>
      <c r="J12" s="19" t="n">
        <v>12288</v>
      </c>
      <c r="K12" s="19" t="n">
        <v>37334</v>
      </c>
      <c r="L12" s="19" t="n">
        <v>49133</v>
      </c>
      <c r="M12" s="19" t="n">
        <v>47925</v>
      </c>
      <c r="N12" s="19" t="n">
        <v>1207</v>
      </c>
      <c r="O12" s="19" t="n">
        <v>8371</v>
      </c>
      <c r="P12" s="19" t="n">
        <v>3798</v>
      </c>
    </row>
    <row r="13" s="16" customFormat="true" ht="14.25" hidden="false" customHeight="true" outlineLevel="0" collapsed="false">
      <c r="A13" s="18" t="s">
        <v>49</v>
      </c>
      <c r="B13" s="1" t="s">
        <v>50</v>
      </c>
      <c r="C13" s="19" t="n">
        <v>2593</v>
      </c>
      <c r="D13" s="19" t="n">
        <v>3070</v>
      </c>
      <c r="E13" s="19" t="n">
        <v>27713</v>
      </c>
      <c r="F13" s="19" t="n">
        <v>9</v>
      </c>
      <c r="G13" s="19" t="n">
        <v>662</v>
      </c>
      <c r="H13" s="19" t="n">
        <v>31485</v>
      </c>
      <c r="I13" s="19" t="n">
        <v>24296</v>
      </c>
      <c r="J13" s="19" t="n">
        <v>7549</v>
      </c>
      <c r="K13" s="19" t="n">
        <v>22874</v>
      </c>
      <c r="L13" s="19" t="n">
        <v>26848</v>
      </c>
      <c r="M13" s="19" t="n">
        <v>25603</v>
      </c>
      <c r="N13" s="19" t="n">
        <v>1245</v>
      </c>
      <c r="O13" s="19" t="n">
        <v>4637</v>
      </c>
      <c r="P13" s="19" t="n">
        <v>5107</v>
      </c>
    </row>
    <row r="14" s="16" customFormat="true" ht="14.25" hidden="false" customHeight="true" outlineLevel="0" collapsed="false">
      <c r="A14" s="18" t="s">
        <v>51</v>
      </c>
      <c r="B14" s="1" t="s">
        <v>52</v>
      </c>
      <c r="C14" s="19" t="n">
        <v>4238</v>
      </c>
      <c r="D14" s="19" t="n">
        <v>2053</v>
      </c>
      <c r="E14" s="19" t="n">
        <v>43051</v>
      </c>
      <c r="F14" s="19" t="n">
        <v>1</v>
      </c>
      <c r="G14" s="19" t="n">
        <v>562</v>
      </c>
      <c r="H14" s="19" t="n">
        <v>66842</v>
      </c>
      <c r="I14" s="19" t="n">
        <v>39935</v>
      </c>
      <c r="J14" s="19" t="n">
        <v>11057</v>
      </c>
      <c r="K14" s="19" t="n">
        <v>46734</v>
      </c>
      <c r="L14" s="19" t="n">
        <v>63072</v>
      </c>
      <c r="M14" s="19" t="n">
        <v>60964</v>
      </c>
      <c r="N14" s="19" t="n">
        <v>2108</v>
      </c>
      <c r="O14" s="19" t="n">
        <v>3769</v>
      </c>
      <c r="P14" s="19" t="n">
        <v>9973</v>
      </c>
    </row>
    <row r="15" s="16" customFormat="true" ht="14.25" hidden="false" customHeight="true" outlineLevel="0" collapsed="false">
      <c r="A15" s="18" t="s">
        <v>53</v>
      </c>
      <c r="B15" s="1" t="s">
        <v>54</v>
      </c>
      <c r="C15" s="19" t="n">
        <v>2070</v>
      </c>
      <c r="D15" s="19" t="n">
        <v>2096</v>
      </c>
      <c r="E15" s="19" t="n">
        <v>28837</v>
      </c>
      <c r="F15" s="19" t="n">
        <v>0</v>
      </c>
      <c r="G15" s="19" t="n">
        <v>739</v>
      </c>
      <c r="H15" s="19" t="n">
        <v>32448</v>
      </c>
      <c r="I15" s="19" t="n">
        <v>32568</v>
      </c>
      <c r="J15" s="19" t="n">
        <v>10743</v>
      </c>
      <c r="K15" s="19" t="n">
        <v>18656</v>
      </c>
      <c r="L15" s="19" t="n">
        <v>41500</v>
      </c>
      <c r="M15" s="19" t="n">
        <v>38486</v>
      </c>
      <c r="N15" s="19" t="n">
        <v>3014</v>
      </c>
      <c r="O15" s="19" t="n">
        <v>-9052</v>
      </c>
      <c r="P15" s="19" t="n">
        <v>3984</v>
      </c>
    </row>
    <row r="16" s="16" customFormat="true" ht="14.25" hidden="false" customHeight="true" outlineLevel="0" collapsed="false">
      <c r="A16" s="18" t="s">
        <v>55</v>
      </c>
      <c r="B16" s="1" t="s">
        <v>56</v>
      </c>
      <c r="C16" s="19" t="n">
        <v>3537</v>
      </c>
      <c r="D16" s="19" t="n">
        <v>1700</v>
      </c>
      <c r="E16" s="19" t="n">
        <v>39087</v>
      </c>
      <c r="F16" s="19" t="n">
        <v>0</v>
      </c>
      <c r="G16" s="19" t="n">
        <v>-119</v>
      </c>
      <c r="H16" s="19" t="n">
        <v>49053</v>
      </c>
      <c r="I16" s="19" t="n">
        <v>28337</v>
      </c>
      <c r="J16" s="19" t="n">
        <v>9237</v>
      </c>
      <c r="K16" s="19" t="n">
        <v>34315</v>
      </c>
      <c r="L16" s="19" t="n">
        <v>47418</v>
      </c>
      <c r="M16" s="19" t="n">
        <v>44229</v>
      </c>
      <c r="N16" s="19" t="n">
        <v>3188</v>
      </c>
      <c r="O16" s="19" t="n">
        <v>1635</v>
      </c>
      <c r="P16" s="19" t="n">
        <v>7292</v>
      </c>
    </row>
    <row r="17" s="16" customFormat="true" ht="14.25" hidden="false" customHeight="true" outlineLevel="0" collapsed="false">
      <c r="A17" s="18" t="s">
        <v>57</v>
      </c>
      <c r="B17" s="1" t="s">
        <v>58</v>
      </c>
      <c r="C17" s="19" t="n">
        <v>3768</v>
      </c>
      <c r="D17" s="19" t="n">
        <v>2453</v>
      </c>
      <c r="E17" s="19" t="n">
        <v>53627</v>
      </c>
      <c r="F17" s="19" t="n">
        <v>0</v>
      </c>
      <c r="G17" s="19" t="n">
        <v>143</v>
      </c>
      <c r="H17" s="19" t="n">
        <v>59183</v>
      </c>
      <c r="I17" s="19" t="n">
        <v>33720</v>
      </c>
      <c r="J17" s="19" t="n">
        <v>12094</v>
      </c>
      <c r="K17" s="19" t="n">
        <v>38182</v>
      </c>
      <c r="L17" s="19" t="n">
        <v>47700</v>
      </c>
      <c r="M17" s="19" t="n">
        <v>46419</v>
      </c>
      <c r="N17" s="19" t="n">
        <v>1281</v>
      </c>
      <c r="O17" s="19" t="n">
        <v>11482</v>
      </c>
      <c r="P17" s="19" t="n">
        <v>4580</v>
      </c>
    </row>
    <row r="18" s="16" customFormat="true" ht="14.25" hidden="false" customHeight="true" outlineLevel="0" collapsed="false">
      <c r="A18" s="18" t="s">
        <v>59</v>
      </c>
      <c r="B18" s="1" t="s">
        <v>60</v>
      </c>
      <c r="C18" s="19" t="n">
        <v>3158</v>
      </c>
      <c r="D18" s="19" t="n">
        <v>1516</v>
      </c>
      <c r="E18" s="19" t="n">
        <v>20865</v>
      </c>
      <c r="F18" s="19" t="n">
        <v>12</v>
      </c>
      <c r="G18" s="19" t="n">
        <v>-64</v>
      </c>
      <c r="H18" s="19" t="n">
        <v>64106</v>
      </c>
      <c r="I18" s="19" t="n">
        <v>20696</v>
      </c>
      <c r="J18" s="19" t="n">
        <v>13565</v>
      </c>
      <c r="K18" s="19" t="n">
        <v>34581</v>
      </c>
      <c r="L18" s="19" t="n">
        <v>55006</v>
      </c>
      <c r="M18" s="19" t="n">
        <v>54848</v>
      </c>
      <c r="N18" s="19" t="n">
        <v>159</v>
      </c>
      <c r="O18" s="19" t="n">
        <v>9100</v>
      </c>
      <c r="P18" s="19" t="n">
        <v>1859</v>
      </c>
    </row>
    <row r="19" s="16" customFormat="true" ht="14.25" hidden="false" customHeight="true" outlineLevel="0" collapsed="false">
      <c r="A19" s="18" t="s">
        <v>61</v>
      </c>
      <c r="B19" s="1" t="s">
        <v>62</v>
      </c>
      <c r="C19" s="19" t="n">
        <v>363</v>
      </c>
      <c r="D19" s="19" t="n">
        <v>1111</v>
      </c>
      <c r="E19" s="19" t="n">
        <v>11309</v>
      </c>
      <c r="F19" s="19" t="n">
        <v>0</v>
      </c>
      <c r="G19" s="19" t="n">
        <v>55</v>
      </c>
      <c r="H19" s="19" t="n">
        <v>10800</v>
      </c>
      <c r="I19" s="19" t="n">
        <v>5839</v>
      </c>
      <c r="J19" s="19" t="n">
        <v>3230</v>
      </c>
      <c r="K19" s="19" t="n">
        <v>3953</v>
      </c>
      <c r="L19" s="19" t="n">
        <v>7520</v>
      </c>
      <c r="M19" s="19" t="n">
        <v>7009</v>
      </c>
      <c r="N19" s="19" t="n">
        <v>511</v>
      </c>
      <c r="O19" s="19" t="n">
        <v>3279</v>
      </c>
      <c r="P19" s="19" t="n">
        <v>578</v>
      </c>
    </row>
    <row r="20" s="16" customFormat="true" ht="14.25" hidden="false" customHeight="true" outlineLevel="0" collapsed="false">
      <c r="A20" s="18" t="s">
        <v>63</v>
      </c>
      <c r="B20" s="1" t="s">
        <v>64</v>
      </c>
      <c r="C20" s="19" t="n">
        <v>6379</v>
      </c>
      <c r="D20" s="19" t="n">
        <v>2321</v>
      </c>
      <c r="E20" s="19" t="n">
        <v>71061</v>
      </c>
      <c r="F20" s="19" t="n">
        <v>91</v>
      </c>
      <c r="G20" s="19" t="n">
        <v>1338</v>
      </c>
      <c r="H20" s="19" t="n">
        <v>97278</v>
      </c>
      <c r="I20" s="19" t="n">
        <v>69447</v>
      </c>
      <c r="J20" s="19" t="n">
        <v>49295</v>
      </c>
      <c r="K20" s="19" t="n">
        <v>36846</v>
      </c>
      <c r="L20" s="19" t="n">
        <v>59659</v>
      </c>
      <c r="M20" s="19" t="n">
        <v>52053</v>
      </c>
      <c r="N20" s="19" t="n">
        <v>7606</v>
      </c>
      <c r="O20" s="19" t="n">
        <v>37619</v>
      </c>
      <c r="P20" s="19" t="n">
        <v>10561</v>
      </c>
    </row>
    <row r="21" s="16" customFormat="true" ht="14.25" hidden="false" customHeight="true" outlineLevel="0" collapsed="false">
      <c r="A21" s="18" t="s">
        <v>65</v>
      </c>
      <c r="B21" s="1" t="s">
        <v>66</v>
      </c>
      <c r="C21" s="19" t="n">
        <v>3221</v>
      </c>
      <c r="D21" s="19" t="n">
        <v>1425</v>
      </c>
      <c r="E21" s="19" t="n">
        <v>27830</v>
      </c>
      <c r="F21" s="19" t="n">
        <v>0</v>
      </c>
      <c r="G21" s="19" t="n">
        <v>539</v>
      </c>
      <c r="H21" s="19" t="n">
        <v>39811</v>
      </c>
      <c r="I21" s="19" t="n">
        <v>21707</v>
      </c>
      <c r="J21" s="19" t="n">
        <v>13979</v>
      </c>
      <c r="K21" s="19" t="n">
        <v>20698</v>
      </c>
      <c r="L21" s="19" t="n">
        <v>31544</v>
      </c>
      <c r="M21" s="19" t="n">
        <v>29674</v>
      </c>
      <c r="N21" s="19" t="n">
        <v>1870</v>
      </c>
      <c r="O21" s="19" t="n">
        <v>8267</v>
      </c>
      <c r="P21" s="19" t="n">
        <v>3774</v>
      </c>
    </row>
    <row r="22" s="16" customFormat="true" ht="14.25" hidden="false" customHeight="true" outlineLevel="0" collapsed="false">
      <c r="A22" s="18" t="s">
        <v>67</v>
      </c>
      <c r="B22" s="1" t="s">
        <v>68</v>
      </c>
      <c r="C22" s="19" t="n">
        <v>2213</v>
      </c>
      <c r="D22" s="19" t="n">
        <v>1508</v>
      </c>
      <c r="E22" s="19" t="n">
        <v>11431</v>
      </c>
      <c r="F22" s="19" t="n">
        <v>38</v>
      </c>
      <c r="G22" s="19" t="n">
        <v>-11</v>
      </c>
      <c r="H22" s="19" t="n">
        <v>41770</v>
      </c>
      <c r="I22" s="19" t="n">
        <v>24907</v>
      </c>
      <c r="J22" s="19" t="n">
        <v>15391</v>
      </c>
      <c r="K22" s="19" t="n">
        <v>16078</v>
      </c>
      <c r="L22" s="19" t="n">
        <v>33085</v>
      </c>
      <c r="M22" s="19" t="n">
        <v>25882</v>
      </c>
      <c r="N22" s="19" t="n">
        <v>7203</v>
      </c>
      <c r="O22" s="19" t="n">
        <v>8685</v>
      </c>
      <c r="P22" s="19" t="n">
        <v>4114</v>
      </c>
    </row>
    <row r="23" s="16" customFormat="true" ht="14.25" hidden="false" customHeight="true" outlineLevel="0" collapsed="false">
      <c r="A23" s="18" t="s">
        <v>69</v>
      </c>
      <c r="B23" s="1" t="s">
        <v>70</v>
      </c>
      <c r="C23" s="19" t="n">
        <v>3288</v>
      </c>
      <c r="D23" s="19" t="n">
        <v>1103</v>
      </c>
      <c r="E23" s="19" t="n">
        <v>11203</v>
      </c>
      <c r="F23" s="19" t="n">
        <v>0</v>
      </c>
      <c r="G23" s="19" t="n">
        <v>208</v>
      </c>
      <c r="H23" s="19" t="n">
        <v>31042</v>
      </c>
      <c r="I23" s="19" t="n">
        <v>22260</v>
      </c>
      <c r="J23" s="19" t="n">
        <v>11016</v>
      </c>
      <c r="K23" s="19" t="n">
        <v>14324</v>
      </c>
      <c r="L23" s="19" t="n">
        <v>34875</v>
      </c>
      <c r="M23" s="19" t="n">
        <v>27085</v>
      </c>
      <c r="N23" s="19" t="n">
        <v>7790</v>
      </c>
      <c r="O23" s="19" t="n">
        <v>-3833</v>
      </c>
      <c r="P23" s="19" t="n">
        <v>7721</v>
      </c>
    </row>
    <row r="24" customFormat="false" ht="14.25" hidden="false" customHeight="true" outlineLevel="0" collapsed="false">
      <c r="A24" s="18" t="s">
        <v>71</v>
      </c>
      <c r="B24" s="1" t="s">
        <v>72</v>
      </c>
      <c r="C24" s="19" t="n">
        <v>4335</v>
      </c>
      <c r="D24" s="19" t="n">
        <v>1027</v>
      </c>
      <c r="E24" s="19" t="n">
        <v>21340</v>
      </c>
      <c r="F24" s="19" t="n">
        <v>0</v>
      </c>
      <c r="G24" s="19" t="n">
        <v>741</v>
      </c>
      <c r="H24" s="19" t="n">
        <v>34414</v>
      </c>
      <c r="I24" s="19" t="n">
        <v>24630</v>
      </c>
      <c r="J24" s="19" t="n">
        <v>14993</v>
      </c>
      <c r="K24" s="19" t="n">
        <v>10985</v>
      </c>
      <c r="L24" s="19" t="n">
        <v>27072</v>
      </c>
      <c r="M24" s="19" t="n">
        <v>12947</v>
      </c>
      <c r="N24" s="19" t="n">
        <v>14125</v>
      </c>
      <c r="O24" s="19" t="n">
        <v>7343</v>
      </c>
      <c r="P24" s="19" t="n">
        <v>3257</v>
      </c>
    </row>
    <row r="25" customFormat="false" ht="14.25" hidden="false" customHeight="true" outlineLevel="0" collapsed="false">
      <c r="A25" s="18" t="s">
        <v>73</v>
      </c>
      <c r="B25" s="1" t="s">
        <v>74</v>
      </c>
      <c r="C25" s="19" t="n">
        <v>5373</v>
      </c>
      <c r="D25" s="19" t="n">
        <v>2400</v>
      </c>
      <c r="E25" s="19" t="n">
        <v>59254</v>
      </c>
      <c r="F25" s="19" t="n">
        <v>12</v>
      </c>
      <c r="G25" s="19" t="n">
        <v>1116</v>
      </c>
      <c r="H25" s="19" t="n">
        <v>89728</v>
      </c>
      <c r="I25" s="19" t="n">
        <v>47823</v>
      </c>
      <c r="J25" s="19" t="n">
        <v>26380</v>
      </c>
      <c r="K25" s="19" t="n">
        <v>42679</v>
      </c>
      <c r="L25" s="19" t="n">
        <v>100991</v>
      </c>
      <c r="M25" s="19" t="n">
        <v>91305</v>
      </c>
      <c r="N25" s="19" t="n">
        <v>9686</v>
      </c>
      <c r="O25" s="19" t="n">
        <v>-11263</v>
      </c>
      <c r="P25" s="19" t="n">
        <v>3000</v>
      </c>
    </row>
    <row r="26" customFormat="false" ht="14.25" hidden="false" customHeight="true" outlineLevel="0" collapsed="false">
      <c r="A26" s="18" t="s">
        <v>75</v>
      </c>
      <c r="B26" s="1" t="s">
        <v>76</v>
      </c>
      <c r="C26" s="19" t="n">
        <v>7889</v>
      </c>
      <c r="D26" s="19" t="n">
        <v>1247</v>
      </c>
      <c r="E26" s="19" t="n">
        <v>37911</v>
      </c>
      <c r="F26" s="19" t="n">
        <v>0</v>
      </c>
      <c r="G26" s="19" t="n">
        <v>2001</v>
      </c>
      <c r="H26" s="19" t="n">
        <v>84103</v>
      </c>
      <c r="I26" s="19" t="n">
        <v>51128</v>
      </c>
      <c r="J26" s="19" t="n">
        <v>33997</v>
      </c>
      <c r="K26" s="19" t="n">
        <v>40636</v>
      </c>
      <c r="L26" s="19" t="n">
        <v>91541</v>
      </c>
      <c r="M26" s="19" t="n">
        <v>91299</v>
      </c>
      <c r="N26" s="19" t="n">
        <v>242</v>
      </c>
      <c r="O26" s="19" t="n">
        <v>-7438</v>
      </c>
      <c r="P26" s="19" t="n">
        <v>5008</v>
      </c>
    </row>
    <row r="27" customFormat="false" ht="14.25" hidden="false" customHeight="true" outlineLevel="0" collapsed="false">
      <c r="A27" s="18" t="s">
        <v>77</v>
      </c>
      <c r="B27" s="1" t="s">
        <v>78</v>
      </c>
      <c r="C27" s="19" t="n">
        <v>3309</v>
      </c>
      <c r="D27" s="19" t="n">
        <v>1275</v>
      </c>
      <c r="E27" s="19" t="n">
        <v>42346</v>
      </c>
      <c r="F27" s="19" t="n">
        <v>6</v>
      </c>
      <c r="G27" s="19" t="n">
        <v>1267</v>
      </c>
      <c r="H27" s="19" t="n">
        <v>47002</v>
      </c>
      <c r="I27" s="19" t="n">
        <v>27575</v>
      </c>
      <c r="J27" s="19" t="n">
        <v>13660</v>
      </c>
      <c r="K27" s="19" t="n">
        <v>21604</v>
      </c>
      <c r="L27" s="19" t="n">
        <v>52448</v>
      </c>
      <c r="M27" s="19" t="n">
        <v>49566</v>
      </c>
      <c r="N27" s="19" t="n">
        <v>2882</v>
      </c>
      <c r="O27" s="19" t="n">
        <v>-5446</v>
      </c>
      <c r="P27" s="19" t="n">
        <v>3431</v>
      </c>
    </row>
    <row r="28" customFormat="false" ht="14.25" hidden="false" customHeight="true" outlineLevel="0" collapsed="false">
      <c r="A28" s="18" t="s">
        <v>79</v>
      </c>
      <c r="B28" s="1" t="s">
        <v>80</v>
      </c>
      <c r="C28" s="19" t="n">
        <v>8721</v>
      </c>
      <c r="D28" s="19" t="n">
        <v>2102</v>
      </c>
      <c r="E28" s="19" t="n">
        <v>104252</v>
      </c>
      <c r="F28" s="19" t="n">
        <v>1060</v>
      </c>
      <c r="G28" s="19" t="n">
        <v>2381</v>
      </c>
      <c r="H28" s="19" t="n">
        <v>96367</v>
      </c>
      <c r="I28" s="19" t="n">
        <v>48766</v>
      </c>
      <c r="J28" s="19" t="n">
        <v>22221</v>
      </c>
      <c r="K28" s="19" t="n">
        <v>55005</v>
      </c>
      <c r="L28" s="19" t="n">
        <v>80243</v>
      </c>
      <c r="M28" s="19" t="n">
        <v>71892</v>
      </c>
      <c r="N28" s="19" t="n">
        <v>8351</v>
      </c>
      <c r="O28" s="19" t="n">
        <v>16124</v>
      </c>
      <c r="P28" s="19" t="n">
        <v>5973</v>
      </c>
    </row>
    <row r="29" customFormat="false" ht="14.25" hidden="false" customHeight="true" outlineLevel="0" collapsed="false">
      <c r="A29" s="18" t="s">
        <v>81</v>
      </c>
      <c r="B29" s="1" t="s">
        <v>82</v>
      </c>
      <c r="C29" s="19" t="n">
        <v>4750</v>
      </c>
      <c r="D29" s="19" t="n">
        <v>1458</v>
      </c>
      <c r="E29" s="19" t="n">
        <v>56060</v>
      </c>
      <c r="F29" s="19" t="n">
        <v>60</v>
      </c>
      <c r="G29" s="19" t="n">
        <v>601</v>
      </c>
      <c r="H29" s="19" t="n">
        <v>70236</v>
      </c>
      <c r="I29" s="19" t="n">
        <v>24992</v>
      </c>
      <c r="J29" s="19" t="n">
        <v>12856</v>
      </c>
      <c r="K29" s="19" t="n">
        <v>37441</v>
      </c>
      <c r="L29" s="19" t="n">
        <v>49249</v>
      </c>
      <c r="M29" s="19" t="n">
        <v>48539</v>
      </c>
      <c r="N29" s="19" t="n">
        <v>710</v>
      </c>
      <c r="O29" s="19" t="n">
        <v>20987</v>
      </c>
      <c r="P29" s="19" t="n">
        <v>4797</v>
      </c>
    </row>
    <row r="30" customFormat="false" ht="14.25" hidden="false" customHeight="true" outlineLevel="0" collapsed="false">
      <c r="A30" s="18" t="s">
        <v>83</v>
      </c>
      <c r="B30" s="1" t="s">
        <v>84</v>
      </c>
      <c r="C30" s="19" t="n">
        <v>2413</v>
      </c>
      <c r="D30" s="19" t="n">
        <v>3761</v>
      </c>
      <c r="E30" s="19" t="n">
        <v>42747</v>
      </c>
      <c r="F30" s="19" t="n">
        <v>740</v>
      </c>
      <c r="G30" s="19" t="n">
        <v>323</v>
      </c>
      <c r="H30" s="19" t="n">
        <v>35007</v>
      </c>
      <c r="I30" s="19" t="n">
        <v>15560</v>
      </c>
      <c r="J30" s="19" t="n">
        <v>7300</v>
      </c>
      <c r="K30" s="19" t="n">
        <v>25294</v>
      </c>
      <c r="L30" s="19" t="n">
        <v>25841</v>
      </c>
      <c r="M30" s="19" t="n">
        <v>23598</v>
      </c>
      <c r="N30" s="19" t="n">
        <v>2243</v>
      </c>
      <c r="O30" s="19" t="n">
        <v>9166</v>
      </c>
      <c r="P30" s="19" t="n">
        <v>4062</v>
      </c>
    </row>
    <row r="31" customFormat="false" ht="14.25" hidden="false" customHeight="true" outlineLevel="0" collapsed="false">
      <c r="A31" s="18" t="s">
        <v>85</v>
      </c>
      <c r="B31" s="1" t="s">
        <v>86</v>
      </c>
      <c r="C31" s="19" t="n">
        <v>3380</v>
      </c>
      <c r="D31" s="19" t="n">
        <v>1012</v>
      </c>
      <c r="E31" s="19" t="n">
        <v>37911</v>
      </c>
      <c r="F31" s="19" t="n">
        <v>1589</v>
      </c>
      <c r="G31" s="19" t="n">
        <v>542</v>
      </c>
      <c r="H31" s="19" t="n">
        <v>85930</v>
      </c>
      <c r="I31" s="19" t="n">
        <v>34271</v>
      </c>
      <c r="J31" s="19" t="n">
        <v>21920</v>
      </c>
      <c r="K31" s="19" t="n">
        <v>39999</v>
      </c>
      <c r="L31" s="19" t="n">
        <v>82293</v>
      </c>
      <c r="M31" s="19" t="n">
        <v>63708</v>
      </c>
      <c r="N31" s="19" t="n">
        <v>18585</v>
      </c>
      <c r="O31" s="19" t="n">
        <v>3637</v>
      </c>
      <c r="P31" s="19" t="n">
        <v>6318</v>
      </c>
    </row>
    <row r="32" customFormat="false" ht="14.25" hidden="false" customHeight="true" outlineLevel="0" collapsed="false">
      <c r="A32" s="18" t="s">
        <v>87</v>
      </c>
      <c r="B32" s="1" t="s">
        <v>88</v>
      </c>
      <c r="C32" s="19" t="n">
        <v>1851</v>
      </c>
      <c r="D32" s="19" t="n">
        <v>1026</v>
      </c>
      <c r="E32" s="19" t="n">
        <v>17561</v>
      </c>
      <c r="F32" s="19" t="n">
        <v>59</v>
      </c>
      <c r="G32" s="19" t="n">
        <v>42</v>
      </c>
      <c r="H32" s="19" t="n">
        <v>50724</v>
      </c>
      <c r="I32" s="19" t="n">
        <v>22698</v>
      </c>
      <c r="J32" s="19" t="n">
        <v>13182</v>
      </c>
      <c r="K32" s="19" t="n">
        <v>28375</v>
      </c>
      <c r="L32" s="19" t="n">
        <v>36712</v>
      </c>
      <c r="M32" s="19" t="n">
        <v>25425</v>
      </c>
      <c r="N32" s="19" t="n">
        <v>11288</v>
      </c>
      <c r="O32" s="19" t="n">
        <v>14011</v>
      </c>
      <c r="P32" s="19" t="n">
        <v>6546</v>
      </c>
    </row>
    <row r="33" s="16" customFormat="true" ht="14.25" hidden="false" customHeight="true" outlineLevel="0" collapsed="false">
      <c r="A33" s="17" t="s">
        <v>89</v>
      </c>
      <c r="B33" s="16" t="s">
        <v>90</v>
      </c>
      <c r="C33" s="15" t="n">
        <f aca="false">SUM(C34:C54)</f>
        <v>23731</v>
      </c>
      <c r="D33" s="15" t="n">
        <f aca="false">SUM(D34:D54)</f>
        <v>165256</v>
      </c>
      <c r="E33" s="15" t="n">
        <f aca="false">SUM(E34:E54)</f>
        <v>1406842</v>
      </c>
      <c r="F33" s="15" t="n">
        <f aca="false">SUM(F34:F54)</f>
        <v>22516</v>
      </c>
      <c r="G33" s="15" t="n">
        <f aca="false">SUM(G34:G54)</f>
        <v>59862</v>
      </c>
      <c r="H33" s="15" t="n">
        <f aca="false">SUM(H34:H54)</f>
        <v>3494759</v>
      </c>
      <c r="I33" s="15" t="n">
        <f aca="false">SUM(I34:I54)</f>
        <v>1881416</v>
      </c>
      <c r="J33" s="15" t="n">
        <f aca="false">SUM(J34:J54)</f>
        <v>1422499</v>
      </c>
      <c r="K33" s="15" t="n">
        <f aca="false">SUM(K34:K54)</f>
        <v>1169388</v>
      </c>
      <c r="L33" s="15" t="n">
        <f aca="false">SUM(L34:L54)</f>
        <v>2220222</v>
      </c>
      <c r="M33" s="15" t="n">
        <f aca="false">SUM(M34:M54)</f>
        <v>1225777</v>
      </c>
      <c r="N33" s="15" t="n">
        <f aca="false">SUM(N34:N54)</f>
        <v>994443</v>
      </c>
      <c r="O33" s="15" t="n">
        <f aca="false">SUM(O34:O54)</f>
        <v>1274537</v>
      </c>
      <c r="P33" s="15" t="n">
        <f aca="false">SUM(P34:P54)</f>
        <v>645900</v>
      </c>
    </row>
    <row r="34" customFormat="false" ht="14.25" hidden="false" customHeight="true" outlineLevel="0" collapsed="false">
      <c r="A34" s="18" t="s">
        <v>91</v>
      </c>
      <c r="B34" s="20" t="s">
        <v>92</v>
      </c>
      <c r="C34" s="19" t="n">
        <v>18</v>
      </c>
      <c r="D34" s="19" t="n">
        <v>9993</v>
      </c>
      <c r="E34" s="19" t="n">
        <v>0</v>
      </c>
      <c r="F34" s="19" t="n">
        <v>0</v>
      </c>
      <c r="G34" s="19" t="n">
        <v>471</v>
      </c>
      <c r="H34" s="19" t="n">
        <v>224973</v>
      </c>
      <c r="I34" s="19" t="n">
        <v>530</v>
      </c>
      <c r="J34" s="19" t="n">
        <v>518</v>
      </c>
      <c r="K34" s="19" t="n">
        <v>31773</v>
      </c>
      <c r="L34" s="19" t="n">
        <v>105711</v>
      </c>
      <c r="M34" s="19" t="n">
        <v>97208</v>
      </c>
      <c r="N34" s="19" t="n">
        <v>8503</v>
      </c>
      <c r="O34" s="19" t="n">
        <v>119262</v>
      </c>
      <c r="P34" s="19" t="n">
        <v>111395</v>
      </c>
    </row>
    <row r="35" customFormat="false" ht="14.25" hidden="false" customHeight="true" outlineLevel="0" collapsed="false">
      <c r="A35" s="18" t="s">
        <v>93</v>
      </c>
      <c r="B35" s="1" t="s">
        <v>94</v>
      </c>
      <c r="C35" s="19" t="n">
        <v>196</v>
      </c>
      <c r="D35" s="19" t="n">
        <v>1456</v>
      </c>
      <c r="E35" s="19" t="n">
        <v>11697</v>
      </c>
      <c r="F35" s="19" t="n">
        <v>473</v>
      </c>
      <c r="G35" s="19" t="n">
        <v>315</v>
      </c>
      <c r="H35" s="19" t="n">
        <v>26019</v>
      </c>
      <c r="I35" s="19" t="n">
        <v>15550</v>
      </c>
      <c r="J35" s="19" t="n">
        <v>13834</v>
      </c>
      <c r="K35" s="19" t="n">
        <v>6543</v>
      </c>
      <c r="L35" s="19" t="n">
        <v>19207</v>
      </c>
      <c r="M35" s="19" t="n">
        <v>18026</v>
      </c>
      <c r="N35" s="19" t="n">
        <v>1181</v>
      </c>
      <c r="O35" s="19" t="n">
        <v>6812</v>
      </c>
      <c r="P35" s="19" t="n">
        <v>6000</v>
      </c>
    </row>
    <row r="36" customFormat="false" ht="14.25" hidden="false" customHeight="true" outlineLevel="0" collapsed="false">
      <c r="A36" s="18" t="s">
        <v>95</v>
      </c>
      <c r="B36" s="20" t="s">
        <v>96</v>
      </c>
      <c r="C36" s="19" t="n">
        <v>245</v>
      </c>
      <c r="D36" s="19" t="n">
        <v>4025</v>
      </c>
      <c r="E36" s="19" t="n">
        <v>45439</v>
      </c>
      <c r="F36" s="19" t="n">
        <v>0</v>
      </c>
      <c r="G36" s="19" t="n">
        <v>598</v>
      </c>
      <c r="H36" s="19" t="n">
        <v>29237</v>
      </c>
      <c r="I36" s="19" t="n">
        <v>9082</v>
      </c>
      <c r="J36" s="19" t="n">
        <v>7182</v>
      </c>
      <c r="K36" s="19" t="n">
        <v>21501</v>
      </c>
      <c r="L36" s="19" t="n">
        <v>9543</v>
      </c>
      <c r="M36" s="19" t="n">
        <v>9543</v>
      </c>
      <c r="N36" s="19" t="n">
        <v>0</v>
      </c>
      <c r="O36" s="19" t="n">
        <v>19694</v>
      </c>
      <c r="P36" s="19" t="n">
        <v>9000</v>
      </c>
    </row>
    <row r="37" customFormat="false" ht="14.25" hidden="false" customHeight="true" outlineLevel="0" collapsed="false">
      <c r="A37" s="18" t="s">
        <v>97</v>
      </c>
      <c r="B37" s="20" t="s">
        <v>98</v>
      </c>
      <c r="C37" s="19" t="n">
        <v>232</v>
      </c>
      <c r="D37" s="19" t="n">
        <v>2001</v>
      </c>
      <c r="E37" s="19" t="n">
        <v>8390</v>
      </c>
      <c r="F37" s="19" t="n">
        <v>61</v>
      </c>
      <c r="G37" s="19" t="n">
        <v>378</v>
      </c>
      <c r="H37" s="19" t="n">
        <v>17005</v>
      </c>
      <c r="I37" s="19" t="n">
        <v>15741</v>
      </c>
      <c r="J37" s="19" t="n">
        <v>9919</v>
      </c>
      <c r="K37" s="19" t="n">
        <v>6936</v>
      </c>
      <c r="L37" s="19" t="n">
        <v>7859</v>
      </c>
      <c r="M37" s="19" t="n">
        <v>2869</v>
      </c>
      <c r="N37" s="19" t="n">
        <v>4990</v>
      </c>
      <c r="O37" s="19" t="n">
        <v>9146</v>
      </c>
      <c r="P37" s="19" t="n">
        <v>5600</v>
      </c>
    </row>
    <row r="38" customFormat="false" ht="14.25" hidden="false" customHeight="true" outlineLevel="0" collapsed="false">
      <c r="A38" s="18" t="s">
        <v>99</v>
      </c>
      <c r="B38" s="20" t="s">
        <v>100</v>
      </c>
      <c r="C38" s="19" t="n">
        <v>442</v>
      </c>
      <c r="D38" s="19" t="n">
        <v>1186</v>
      </c>
      <c r="E38" s="19" t="n">
        <v>9585</v>
      </c>
      <c r="F38" s="19" t="n">
        <v>80</v>
      </c>
      <c r="G38" s="19" t="n">
        <v>404</v>
      </c>
      <c r="H38" s="19" t="n">
        <v>17254</v>
      </c>
      <c r="I38" s="19" t="n">
        <v>19189</v>
      </c>
      <c r="J38" s="19" t="n">
        <v>14113</v>
      </c>
      <c r="K38" s="19" t="n">
        <v>2557</v>
      </c>
      <c r="L38" s="19" t="n">
        <v>10840</v>
      </c>
      <c r="M38" s="19" t="n">
        <v>7755</v>
      </c>
      <c r="N38" s="19" t="n">
        <v>3084</v>
      </c>
      <c r="O38" s="19" t="n">
        <v>6414</v>
      </c>
      <c r="P38" s="19" t="n">
        <v>5190</v>
      </c>
    </row>
    <row r="39" customFormat="false" ht="14.25" hidden="false" customHeight="true" outlineLevel="0" collapsed="false">
      <c r="A39" s="18" t="s">
        <v>101</v>
      </c>
      <c r="B39" s="20" t="s">
        <v>102</v>
      </c>
      <c r="C39" s="19" t="n">
        <v>1600</v>
      </c>
      <c r="D39" s="19" t="n">
        <v>6077</v>
      </c>
      <c r="E39" s="19" t="n">
        <v>33452</v>
      </c>
      <c r="F39" s="19" t="n">
        <v>112</v>
      </c>
      <c r="G39" s="19" t="n">
        <v>1286</v>
      </c>
      <c r="H39" s="19" t="n">
        <v>112431</v>
      </c>
      <c r="I39" s="19" t="n">
        <v>84077</v>
      </c>
      <c r="J39" s="19" t="n">
        <v>50905</v>
      </c>
      <c r="K39" s="19" t="n">
        <v>32463</v>
      </c>
      <c r="L39" s="19" t="n">
        <v>79796</v>
      </c>
      <c r="M39" s="19" t="n">
        <v>41325</v>
      </c>
      <c r="N39" s="19" t="n">
        <v>38471</v>
      </c>
      <c r="O39" s="19" t="n">
        <v>32635</v>
      </c>
      <c r="P39" s="19" t="n">
        <v>17384</v>
      </c>
    </row>
    <row r="40" customFormat="false" ht="14.25" hidden="false" customHeight="true" outlineLevel="0" collapsed="false">
      <c r="A40" s="18" t="s">
        <v>103</v>
      </c>
      <c r="B40" s="20" t="s">
        <v>104</v>
      </c>
      <c r="C40" s="19" t="n">
        <v>2217</v>
      </c>
      <c r="D40" s="19" t="n">
        <v>17000</v>
      </c>
      <c r="E40" s="19" t="n">
        <v>87000</v>
      </c>
      <c r="F40" s="19" t="n">
        <v>12500</v>
      </c>
      <c r="G40" s="19" t="n">
        <v>0</v>
      </c>
      <c r="H40" s="19" t="n">
        <v>148598</v>
      </c>
      <c r="I40" s="19" t="n">
        <v>46800</v>
      </c>
      <c r="J40" s="19" t="n">
        <v>24800</v>
      </c>
      <c r="K40" s="19" t="n">
        <v>84498</v>
      </c>
      <c r="L40" s="19" t="n">
        <v>47795</v>
      </c>
      <c r="M40" s="19" t="n">
        <v>38795</v>
      </c>
      <c r="N40" s="19" t="n">
        <v>9000</v>
      </c>
      <c r="O40" s="19" t="n">
        <v>100803</v>
      </c>
      <c r="P40" s="19" t="n">
        <v>44100</v>
      </c>
    </row>
    <row r="41" customFormat="false" ht="14.25" hidden="false" customHeight="true" outlineLevel="0" collapsed="false">
      <c r="A41" s="18" t="s">
        <v>105</v>
      </c>
      <c r="B41" s="1" t="s">
        <v>106</v>
      </c>
      <c r="C41" s="19" t="n">
        <v>1416</v>
      </c>
      <c r="D41" s="19" t="n">
        <v>11675</v>
      </c>
      <c r="E41" s="19" t="n">
        <v>29757</v>
      </c>
      <c r="F41" s="19" t="n">
        <v>384</v>
      </c>
      <c r="G41" s="19" t="n">
        <v>762</v>
      </c>
      <c r="H41" s="19" t="n">
        <v>87833</v>
      </c>
      <c r="I41" s="19" t="n">
        <v>47869</v>
      </c>
      <c r="J41" s="19" t="n">
        <v>37389</v>
      </c>
      <c r="K41" s="19" t="n">
        <v>15494</v>
      </c>
      <c r="L41" s="19" t="n">
        <v>46297</v>
      </c>
      <c r="M41" s="19" t="n">
        <v>27910</v>
      </c>
      <c r="N41" s="19" t="n">
        <v>18387</v>
      </c>
      <c r="O41" s="19" t="n">
        <v>41536</v>
      </c>
      <c r="P41" s="19" t="n">
        <v>21873</v>
      </c>
    </row>
    <row r="42" customFormat="false" ht="14.25" hidden="false" customHeight="true" outlineLevel="0" collapsed="false">
      <c r="A42" s="18" t="s">
        <v>107</v>
      </c>
      <c r="B42" s="1" t="s">
        <v>108</v>
      </c>
      <c r="C42" s="19" t="n">
        <v>901</v>
      </c>
      <c r="D42" s="19" t="n">
        <v>1015</v>
      </c>
      <c r="E42" s="19" t="n">
        <v>30286</v>
      </c>
      <c r="F42" s="19" t="n">
        <v>162</v>
      </c>
      <c r="G42" s="19" t="n">
        <v>3281</v>
      </c>
      <c r="H42" s="19" t="n">
        <v>105437</v>
      </c>
      <c r="I42" s="19" t="n">
        <v>87263</v>
      </c>
      <c r="J42" s="19" t="n">
        <v>55303</v>
      </c>
      <c r="K42" s="19" t="n">
        <v>27486</v>
      </c>
      <c r="L42" s="19" t="n">
        <v>69854</v>
      </c>
      <c r="M42" s="19" t="n">
        <v>16112</v>
      </c>
      <c r="N42" s="19" t="n">
        <v>53742</v>
      </c>
      <c r="O42" s="19" t="n">
        <v>35583</v>
      </c>
      <c r="P42" s="19" t="n">
        <v>23497</v>
      </c>
    </row>
    <row r="43" customFormat="false" ht="14.25" hidden="false" customHeight="true" outlineLevel="0" collapsed="false">
      <c r="A43" s="18" t="s">
        <v>109</v>
      </c>
      <c r="B43" s="21" t="s">
        <v>110</v>
      </c>
      <c r="C43" s="19" t="n">
        <v>136</v>
      </c>
      <c r="D43" s="19" t="n">
        <v>1438</v>
      </c>
      <c r="E43" s="19" t="n">
        <v>19403</v>
      </c>
      <c r="F43" s="19" t="n">
        <v>12</v>
      </c>
      <c r="G43" s="19" t="n">
        <v>4209</v>
      </c>
      <c r="H43" s="19" t="n">
        <v>153768</v>
      </c>
      <c r="I43" s="19" t="n">
        <v>125051</v>
      </c>
      <c r="J43" s="19" t="n">
        <v>121767</v>
      </c>
      <c r="K43" s="19" t="n">
        <v>32167</v>
      </c>
      <c r="L43" s="19" t="n">
        <v>120659</v>
      </c>
      <c r="M43" s="19" t="n">
        <v>45659</v>
      </c>
      <c r="N43" s="19" t="n">
        <v>75000</v>
      </c>
      <c r="O43" s="19" t="n">
        <v>33110</v>
      </c>
      <c r="P43" s="19" t="n">
        <v>32000</v>
      </c>
    </row>
    <row r="44" customFormat="false" ht="14.25" hidden="false" customHeight="true" outlineLevel="0" collapsed="false">
      <c r="A44" s="18" t="s">
        <v>111</v>
      </c>
      <c r="B44" s="21" t="s">
        <v>112</v>
      </c>
      <c r="C44" s="19" t="n">
        <v>4943</v>
      </c>
      <c r="D44" s="19" t="n">
        <v>12971</v>
      </c>
      <c r="E44" s="19" t="n">
        <v>167203</v>
      </c>
      <c r="F44" s="19" t="n">
        <v>2878</v>
      </c>
      <c r="G44" s="19" t="n">
        <v>12392</v>
      </c>
      <c r="H44" s="19" t="n">
        <v>664389</v>
      </c>
      <c r="I44" s="19" t="n">
        <v>492074</v>
      </c>
      <c r="J44" s="19" t="n">
        <v>347139</v>
      </c>
      <c r="K44" s="19" t="n">
        <v>226914</v>
      </c>
      <c r="L44" s="19" t="n">
        <v>459975</v>
      </c>
      <c r="M44" s="19" t="n">
        <v>237193</v>
      </c>
      <c r="N44" s="19" t="n">
        <v>222782</v>
      </c>
      <c r="O44" s="19" t="n">
        <v>204414</v>
      </c>
      <c r="P44" s="19" t="n">
        <v>65570</v>
      </c>
    </row>
    <row r="45" customFormat="false" ht="14.25" hidden="false" customHeight="true" outlineLevel="0" collapsed="false">
      <c r="A45" s="18" t="s">
        <v>113</v>
      </c>
      <c r="B45" s="21" t="s">
        <v>114</v>
      </c>
      <c r="C45" s="19" t="n">
        <v>775</v>
      </c>
      <c r="D45" s="19" t="n">
        <v>1033</v>
      </c>
      <c r="E45" s="19" t="n">
        <v>9831</v>
      </c>
      <c r="F45" s="19" t="n">
        <v>46</v>
      </c>
      <c r="G45" s="19" t="n">
        <v>197</v>
      </c>
      <c r="H45" s="19" t="n">
        <v>13569</v>
      </c>
      <c r="I45" s="19" t="n">
        <v>13517</v>
      </c>
      <c r="J45" s="19" t="n">
        <v>7783</v>
      </c>
      <c r="K45" s="19" t="n">
        <v>4996</v>
      </c>
      <c r="L45" s="19" t="n">
        <v>7402</v>
      </c>
      <c r="M45" s="19" t="n">
        <v>4002</v>
      </c>
      <c r="N45" s="19" t="n">
        <v>3400</v>
      </c>
      <c r="O45" s="19" t="n">
        <v>6166</v>
      </c>
      <c r="P45" s="19" t="n">
        <v>5581</v>
      </c>
    </row>
    <row r="46" customFormat="false" ht="14.25" hidden="false" customHeight="true" outlineLevel="0" collapsed="false">
      <c r="A46" s="18" t="s">
        <v>115</v>
      </c>
      <c r="B46" s="21" t="s">
        <v>116</v>
      </c>
      <c r="C46" s="19" t="n">
        <v>167</v>
      </c>
      <c r="D46" s="19" t="n">
        <v>1109</v>
      </c>
      <c r="E46" s="19" t="n">
        <v>10479</v>
      </c>
      <c r="F46" s="19" t="n">
        <v>131</v>
      </c>
      <c r="G46" s="19" t="n">
        <v>152</v>
      </c>
      <c r="H46" s="19" t="n">
        <v>52633</v>
      </c>
      <c r="I46" s="19" t="n">
        <v>5200</v>
      </c>
      <c r="J46" s="19" t="n">
        <v>4346</v>
      </c>
      <c r="K46" s="19" t="n">
        <v>48233</v>
      </c>
      <c r="L46" s="19" t="n">
        <v>49082</v>
      </c>
      <c r="M46" s="19" t="n">
        <v>49082</v>
      </c>
      <c r="N46" s="19" t="n">
        <v>0</v>
      </c>
      <c r="O46" s="19" t="n">
        <v>3550</v>
      </c>
      <c r="P46" s="19" t="n">
        <v>1000</v>
      </c>
    </row>
    <row r="47" customFormat="false" ht="14.25" hidden="false" customHeight="true" outlineLevel="0" collapsed="false">
      <c r="A47" s="18" t="s">
        <v>117</v>
      </c>
      <c r="B47" s="1" t="s">
        <v>118</v>
      </c>
      <c r="C47" s="19" t="n">
        <v>3121</v>
      </c>
      <c r="D47" s="19" t="n">
        <v>57680</v>
      </c>
      <c r="E47" s="19" t="n">
        <v>257908</v>
      </c>
      <c r="F47" s="19" t="n">
        <v>1587</v>
      </c>
      <c r="G47" s="19" t="n">
        <v>15926</v>
      </c>
      <c r="H47" s="19" t="n">
        <v>965909</v>
      </c>
      <c r="I47" s="19" t="n">
        <v>367514</v>
      </c>
      <c r="J47" s="19" t="n">
        <v>344062</v>
      </c>
      <c r="K47" s="19" t="n">
        <v>262287</v>
      </c>
      <c r="L47" s="19" t="n">
        <v>679937</v>
      </c>
      <c r="M47" s="19" t="n">
        <v>219017</v>
      </c>
      <c r="N47" s="19" t="n">
        <v>460920</v>
      </c>
      <c r="O47" s="19" t="n">
        <v>285972</v>
      </c>
      <c r="P47" s="19" t="n">
        <v>200000</v>
      </c>
    </row>
    <row r="48" customFormat="false" ht="14.25" hidden="false" customHeight="true" outlineLevel="0" collapsed="false">
      <c r="A48" s="18" t="s">
        <v>119</v>
      </c>
      <c r="B48" s="21" t="s">
        <v>120</v>
      </c>
      <c r="C48" s="19" t="n">
        <v>579</v>
      </c>
      <c r="D48" s="19" t="n">
        <v>11511</v>
      </c>
      <c r="E48" s="19" t="n">
        <v>63950</v>
      </c>
      <c r="F48" s="19" t="n">
        <v>452</v>
      </c>
      <c r="G48" s="19" t="n">
        <v>2487</v>
      </c>
      <c r="H48" s="19" t="n">
        <v>85190</v>
      </c>
      <c r="I48" s="19" t="n">
        <v>98224</v>
      </c>
      <c r="J48" s="19" t="n">
        <v>79356</v>
      </c>
      <c r="K48" s="19" t="n">
        <v>4415</v>
      </c>
      <c r="L48" s="19" t="n">
        <v>44232</v>
      </c>
      <c r="M48" s="19" t="n">
        <v>44232</v>
      </c>
      <c r="N48" s="19" t="n">
        <v>0</v>
      </c>
      <c r="O48" s="19" t="n">
        <v>40959</v>
      </c>
      <c r="P48" s="19" t="n">
        <v>21407</v>
      </c>
    </row>
    <row r="49" customFormat="false" ht="14.25" hidden="false" customHeight="true" outlineLevel="0" collapsed="false">
      <c r="A49" s="18" t="s">
        <v>121</v>
      </c>
      <c r="B49" s="20" t="s">
        <v>122</v>
      </c>
      <c r="C49" s="19" t="n">
        <v>8</v>
      </c>
      <c r="D49" s="19" t="n">
        <v>6206</v>
      </c>
      <c r="E49" s="19" t="n">
        <v>346</v>
      </c>
      <c r="F49" s="19" t="n">
        <v>38</v>
      </c>
      <c r="G49" s="19" t="n">
        <v>0</v>
      </c>
      <c r="H49" s="19" t="n">
        <v>19905</v>
      </c>
      <c r="I49" s="19" t="n">
        <v>198</v>
      </c>
      <c r="J49" s="19" t="n">
        <v>11</v>
      </c>
      <c r="K49" s="19" t="n">
        <v>15647</v>
      </c>
      <c r="L49" s="19" t="n">
        <v>9888</v>
      </c>
      <c r="M49" s="19" t="n">
        <v>9888</v>
      </c>
      <c r="N49" s="19" t="n">
        <v>0</v>
      </c>
      <c r="O49" s="19" t="n">
        <v>10017</v>
      </c>
      <c r="P49" s="19" t="n">
        <v>2000</v>
      </c>
    </row>
    <row r="50" customFormat="false" ht="14.25" hidden="false" customHeight="true" outlineLevel="0" collapsed="false">
      <c r="A50" s="18" t="s">
        <v>123</v>
      </c>
      <c r="B50" s="1" t="s">
        <v>124</v>
      </c>
      <c r="C50" s="19" t="n">
        <v>4576</v>
      </c>
      <c r="D50" s="19" t="n">
        <v>3855</v>
      </c>
      <c r="E50" s="19" t="n">
        <v>344787</v>
      </c>
      <c r="F50" s="19" t="n">
        <v>3149</v>
      </c>
      <c r="G50" s="19" t="n">
        <v>13793</v>
      </c>
      <c r="H50" s="19" t="n">
        <v>467768</v>
      </c>
      <c r="I50" s="19" t="n">
        <v>358259</v>
      </c>
      <c r="J50" s="19" t="n">
        <v>229679</v>
      </c>
      <c r="K50" s="19" t="n">
        <v>192511</v>
      </c>
      <c r="L50" s="19" t="n">
        <v>257730</v>
      </c>
      <c r="M50" s="19" t="n">
        <v>199319</v>
      </c>
      <c r="N50" s="19" t="n">
        <v>58410</v>
      </c>
      <c r="O50" s="19" t="n">
        <v>210038</v>
      </c>
      <c r="P50" s="19" t="n">
        <v>43859</v>
      </c>
    </row>
    <row r="51" customFormat="false" ht="14.25" hidden="false" customHeight="true" outlineLevel="0" collapsed="false">
      <c r="A51" s="18" t="s">
        <v>125</v>
      </c>
      <c r="B51" s="1" t="s">
        <v>126</v>
      </c>
      <c r="C51" s="19" t="n">
        <v>606</v>
      </c>
      <c r="D51" s="19" t="n">
        <v>1299</v>
      </c>
      <c r="E51" s="19" t="n">
        <v>6735</v>
      </c>
      <c r="F51" s="19" t="n">
        <v>182</v>
      </c>
      <c r="G51" s="19" t="n">
        <v>-180</v>
      </c>
      <c r="H51" s="19" t="n">
        <v>32167</v>
      </c>
      <c r="I51" s="19" t="n">
        <v>10046</v>
      </c>
      <c r="J51" s="19" t="n">
        <v>7579</v>
      </c>
      <c r="K51" s="19" t="n">
        <v>20514</v>
      </c>
      <c r="L51" s="19" t="n">
        <v>23985</v>
      </c>
      <c r="M51" s="19" t="n">
        <v>23811</v>
      </c>
      <c r="N51" s="19" t="n">
        <v>174</v>
      </c>
      <c r="O51" s="19" t="n">
        <v>8182</v>
      </c>
      <c r="P51" s="19" t="n">
        <v>4908</v>
      </c>
    </row>
    <row r="52" customFormat="false" ht="14.25" hidden="false" customHeight="true" outlineLevel="0" collapsed="false">
      <c r="A52" s="18" t="s">
        <v>127</v>
      </c>
      <c r="B52" s="20" t="s">
        <v>128</v>
      </c>
      <c r="C52" s="19" t="n">
        <v>326</v>
      </c>
      <c r="D52" s="19" t="n">
        <v>1483</v>
      </c>
      <c r="E52" s="19" t="n">
        <v>4619</v>
      </c>
      <c r="F52" s="19" t="n">
        <v>81</v>
      </c>
      <c r="G52" s="19" t="n">
        <v>40</v>
      </c>
      <c r="H52" s="19" t="n">
        <v>68951</v>
      </c>
      <c r="I52" s="19" t="n">
        <v>6891</v>
      </c>
      <c r="J52" s="19" t="n">
        <v>5514</v>
      </c>
      <c r="K52" s="19" t="n">
        <v>17277</v>
      </c>
      <c r="L52" s="19" t="n">
        <v>48936</v>
      </c>
      <c r="M52" s="19" t="n">
        <v>34761</v>
      </c>
      <c r="N52" s="19" t="n">
        <v>14175</v>
      </c>
      <c r="O52" s="19" t="n">
        <v>20015</v>
      </c>
      <c r="P52" s="19" t="n">
        <v>12985</v>
      </c>
    </row>
    <row r="53" customFormat="false" ht="14.25" hidden="false" customHeight="true" outlineLevel="0" collapsed="false">
      <c r="A53" s="18" t="s">
        <v>129</v>
      </c>
      <c r="B53" s="20" t="s">
        <v>130</v>
      </c>
      <c r="C53" s="19" t="n">
        <v>1030</v>
      </c>
      <c r="D53" s="19" t="n">
        <v>11154</v>
      </c>
      <c r="E53" s="19" t="n">
        <v>262802</v>
      </c>
      <c r="F53" s="19" t="n">
        <v>177</v>
      </c>
      <c r="G53" s="19" t="n">
        <v>3396</v>
      </c>
      <c r="H53" s="19" t="n">
        <v>198226</v>
      </c>
      <c r="I53" s="19" t="n">
        <v>77632</v>
      </c>
      <c r="J53" s="19" t="n">
        <v>60722</v>
      </c>
      <c r="K53" s="19" t="n">
        <v>112259</v>
      </c>
      <c r="L53" s="19" t="n">
        <v>120428</v>
      </c>
      <c r="M53" s="19" t="n">
        <v>98204</v>
      </c>
      <c r="N53" s="19" t="n">
        <v>22224</v>
      </c>
      <c r="O53" s="19" t="n">
        <v>77798</v>
      </c>
      <c r="P53" s="19" t="n">
        <v>11657</v>
      </c>
    </row>
    <row r="54" customFormat="false" ht="14.25" hidden="false" customHeight="true" outlineLevel="0" collapsed="false">
      <c r="A54" s="18" t="s">
        <v>131</v>
      </c>
      <c r="B54" s="1" t="s">
        <v>132</v>
      </c>
      <c r="C54" s="19" t="n">
        <v>197</v>
      </c>
      <c r="D54" s="19" t="n">
        <v>1089</v>
      </c>
      <c r="E54" s="19" t="n">
        <v>3173</v>
      </c>
      <c r="F54" s="19" t="n">
        <v>11</v>
      </c>
      <c r="G54" s="19" t="n">
        <v>-45</v>
      </c>
      <c r="H54" s="19" t="n">
        <v>3497</v>
      </c>
      <c r="I54" s="19" t="n">
        <v>709</v>
      </c>
      <c r="J54" s="19" t="n">
        <v>578</v>
      </c>
      <c r="K54" s="19" t="n">
        <v>2917</v>
      </c>
      <c r="L54" s="19" t="n">
        <v>1066</v>
      </c>
      <c r="M54" s="19" t="n">
        <v>1066</v>
      </c>
      <c r="N54" s="19" t="n">
        <v>0</v>
      </c>
      <c r="O54" s="19" t="n">
        <v>2431</v>
      </c>
      <c r="P54" s="19" t="n">
        <v>894</v>
      </c>
    </row>
    <row r="55" s="16" customFormat="true" ht="14.25" hidden="false" customHeight="true" outlineLevel="0" collapsed="false">
      <c r="A55" s="17" t="s">
        <v>133</v>
      </c>
      <c r="B55" s="14" t="s">
        <v>134</v>
      </c>
      <c r="C55" s="22" t="n">
        <f aca="false">SUM(C56:C60)</f>
        <v>4629</v>
      </c>
      <c r="D55" s="22" t="n">
        <f aca="false">SUM(D56:D60)</f>
        <v>14889</v>
      </c>
      <c r="E55" s="22" t="n">
        <f aca="false">SUM(E56:E60)</f>
        <v>344831</v>
      </c>
      <c r="F55" s="22" t="n">
        <f aca="false">SUM(F56:F60)</f>
        <v>7165</v>
      </c>
      <c r="G55" s="22" t="n">
        <f aca="false">SUM(G56:G60)</f>
        <v>2884</v>
      </c>
      <c r="H55" s="22" t="n">
        <f aca="false">SUM(H56:H60)</f>
        <v>306886</v>
      </c>
      <c r="I55" s="22" t="n">
        <f aca="false">SUM(I56:I60)</f>
        <v>131651</v>
      </c>
      <c r="J55" s="22" t="n">
        <f aca="false">SUM(J56:J60)</f>
        <v>88644</v>
      </c>
      <c r="K55" s="22" t="n">
        <f aca="false">SUM(K56:K60)</f>
        <v>201649</v>
      </c>
      <c r="L55" s="22" t="n">
        <f aca="false">SUM(L56:L60)</f>
        <v>203535</v>
      </c>
      <c r="M55" s="22" t="n">
        <f aca="false">SUM(M56:M60)</f>
        <v>180584</v>
      </c>
      <c r="N55" s="22" t="n">
        <f aca="false">SUM(N56:N60)</f>
        <v>22951</v>
      </c>
      <c r="O55" s="22" t="n">
        <f aca="false">SUM(O56:O60)</f>
        <v>103352</v>
      </c>
      <c r="P55" s="22" t="n">
        <f aca="false">SUM(P56:P60)</f>
        <v>72270</v>
      </c>
    </row>
    <row r="56" s="16" customFormat="true" ht="14.25" hidden="false" customHeight="true" outlineLevel="0" collapsed="false">
      <c r="A56" s="23" t="s">
        <v>135</v>
      </c>
      <c r="B56" s="24" t="s">
        <v>136</v>
      </c>
      <c r="C56" s="25" t="n">
        <v>994</v>
      </c>
      <c r="D56" s="25" t="n">
        <v>1956</v>
      </c>
      <c r="E56" s="25" t="n">
        <v>9148</v>
      </c>
      <c r="F56" s="25" t="n">
        <v>291</v>
      </c>
      <c r="G56" s="25" t="n">
        <v>621</v>
      </c>
      <c r="H56" s="25" t="n">
        <v>27004</v>
      </c>
      <c r="I56" s="25" t="n">
        <v>7103</v>
      </c>
      <c r="J56" s="25" t="n">
        <v>6612</v>
      </c>
      <c r="K56" s="25" t="n">
        <v>11528</v>
      </c>
      <c r="L56" s="25" t="n">
        <v>16204</v>
      </c>
      <c r="M56" s="25" t="n">
        <v>14120</v>
      </c>
      <c r="N56" s="25" t="n">
        <v>2084</v>
      </c>
      <c r="O56" s="25" t="n">
        <v>10800</v>
      </c>
      <c r="P56" s="25" t="n">
        <v>7801</v>
      </c>
    </row>
    <row r="57" s="16" customFormat="true" ht="14.25" hidden="false" customHeight="true" outlineLevel="0" collapsed="false">
      <c r="A57" s="23" t="s">
        <v>137</v>
      </c>
      <c r="B57" s="20" t="s">
        <v>138</v>
      </c>
      <c r="C57" s="25" t="n">
        <v>1250</v>
      </c>
      <c r="D57" s="25" t="n">
        <v>1338</v>
      </c>
      <c r="E57" s="25" t="n">
        <v>37347</v>
      </c>
      <c r="F57" s="25" t="n">
        <v>939</v>
      </c>
      <c r="G57" s="25" t="n">
        <v>162</v>
      </c>
      <c r="H57" s="25" t="n">
        <v>58984</v>
      </c>
      <c r="I57" s="25" t="n">
        <v>60854</v>
      </c>
      <c r="J57" s="25" t="n">
        <v>44242</v>
      </c>
      <c r="K57" s="25" t="n">
        <v>12040</v>
      </c>
      <c r="L57" s="25" t="n">
        <v>11560</v>
      </c>
      <c r="M57" s="25" t="n">
        <v>10671</v>
      </c>
      <c r="N57" s="25" t="n">
        <v>889</v>
      </c>
      <c r="O57" s="25" t="n">
        <v>47424</v>
      </c>
      <c r="P57" s="25" t="n">
        <v>41262</v>
      </c>
    </row>
    <row r="58" s="16" customFormat="true" ht="14.25" hidden="false" customHeight="true" outlineLevel="0" collapsed="false">
      <c r="A58" s="23" t="s">
        <v>139</v>
      </c>
      <c r="B58" s="20" t="s">
        <v>140</v>
      </c>
      <c r="C58" s="25" t="n">
        <v>15</v>
      </c>
      <c r="D58" s="25" t="n">
        <v>2994</v>
      </c>
      <c r="E58" s="25" t="n">
        <v>5505</v>
      </c>
      <c r="F58" s="25" t="n">
        <v>413</v>
      </c>
      <c r="G58" s="25" t="n">
        <v>-1</v>
      </c>
      <c r="H58" s="25" t="n">
        <v>14574</v>
      </c>
      <c r="I58" s="25" t="n">
        <v>43</v>
      </c>
      <c r="J58" s="25" t="n">
        <v>39</v>
      </c>
      <c r="K58" s="25" t="n">
        <v>14532</v>
      </c>
      <c r="L58" s="25" t="n">
        <v>12574</v>
      </c>
      <c r="M58" s="25" t="n">
        <v>12574</v>
      </c>
      <c r="N58" s="25" t="n">
        <v>0</v>
      </c>
      <c r="O58" s="25" t="n">
        <v>2001</v>
      </c>
      <c r="P58" s="25" t="n">
        <v>2000</v>
      </c>
    </row>
    <row r="59" s="16" customFormat="true" ht="14.25" hidden="false" customHeight="true" outlineLevel="0" collapsed="false">
      <c r="A59" s="23" t="s">
        <v>141</v>
      </c>
      <c r="B59" s="24" t="s">
        <v>142</v>
      </c>
      <c r="C59" s="25" t="n">
        <v>857</v>
      </c>
      <c r="D59" s="25" t="n">
        <v>1331</v>
      </c>
      <c r="E59" s="25" t="n">
        <v>65045</v>
      </c>
      <c r="F59" s="25" t="n">
        <v>1924</v>
      </c>
      <c r="G59" s="25" t="n">
        <v>177</v>
      </c>
      <c r="H59" s="25" t="n">
        <v>31670</v>
      </c>
      <c r="I59" s="25" t="n">
        <v>5397</v>
      </c>
      <c r="J59" s="25" t="n">
        <v>4233</v>
      </c>
      <c r="K59" s="25" t="n">
        <v>26068</v>
      </c>
      <c r="L59" s="25" t="n">
        <v>40194</v>
      </c>
      <c r="M59" s="25" t="n">
        <v>40194</v>
      </c>
      <c r="N59" s="25" t="n">
        <v>0</v>
      </c>
      <c r="O59" s="25" t="n">
        <v>-8524</v>
      </c>
      <c r="P59" s="25" t="n">
        <v>2262</v>
      </c>
    </row>
    <row r="60" s="16" customFormat="true" ht="14.25" hidden="false" customHeight="true" outlineLevel="0" collapsed="false">
      <c r="A60" s="23" t="s">
        <v>143</v>
      </c>
      <c r="B60" s="24" t="s">
        <v>144</v>
      </c>
      <c r="C60" s="25" t="n">
        <v>1513</v>
      </c>
      <c r="D60" s="25" t="n">
        <v>7270</v>
      </c>
      <c r="E60" s="25" t="n">
        <v>227786</v>
      </c>
      <c r="F60" s="25" t="n">
        <v>3598</v>
      </c>
      <c r="G60" s="25" t="n">
        <v>1925</v>
      </c>
      <c r="H60" s="25" t="n">
        <v>174654</v>
      </c>
      <c r="I60" s="25" t="n">
        <v>58254</v>
      </c>
      <c r="J60" s="25" t="n">
        <v>33518</v>
      </c>
      <c r="K60" s="25" t="n">
        <v>137481</v>
      </c>
      <c r="L60" s="25" t="n">
        <v>123003</v>
      </c>
      <c r="M60" s="25" t="n">
        <v>103025</v>
      </c>
      <c r="N60" s="25" t="n">
        <v>19978</v>
      </c>
      <c r="O60" s="25" t="n">
        <v>51651</v>
      </c>
      <c r="P60" s="25" t="n">
        <v>18945</v>
      </c>
    </row>
    <row r="61" s="16" customFormat="true" ht="14.25" hidden="false" customHeight="true" outlineLevel="0" collapsed="false">
      <c r="A61" s="17" t="s">
        <v>145</v>
      </c>
      <c r="B61" s="14" t="s">
        <v>146</v>
      </c>
      <c r="C61" s="15" t="n">
        <f aca="false">SUM(C62:C68)</f>
        <v>2964</v>
      </c>
      <c r="D61" s="15" t="n">
        <f aca="false">SUM(D62:D68)</f>
        <v>17947</v>
      </c>
      <c r="E61" s="15" t="n">
        <f aca="false">SUM(E62:E68)</f>
        <v>622982</v>
      </c>
      <c r="F61" s="15" t="n">
        <f aca="false">SUM(F62:F68)</f>
        <v>1703</v>
      </c>
      <c r="G61" s="15" t="n">
        <f aca="false">SUM(G62:G68)</f>
        <v>7465</v>
      </c>
      <c r="H61" s="15" t="n">
        <f aca="false">SUM(H62:H68)</f>
        <v>1888518</v>
      </c>
      <c r="I61" s="15" t="n">
        <f aca="false">SUM(I62:I68)</f>
        <v>81738</v>
      </c>
      <c r="J61" s="15" t="n">
        <f aca="false">SUM(J62:J68)</f>
        <v>57958</v>
      </c>
      <c r="K61" s="15" t="n">
        <f aca="false">SUM(K62:K68)</f>
        <v>1320266</v>
      </c>
      <c r="L61" s="15" t="n">
        <f aca="false">SUM(L62:L68)</f>
        <v>1395819</v>
      </c>
      <c r="M61" s="15" t="n">
        <f aca="false">SUM(M62:M68)</f>
        <v>432403</v>
      </c>
      <c r="N61" s="15" t="n">
        <f aca="false">SUM(N62:N68)</f>
        <v>963417</v>
      </c>
      <c r="O61" s="15" t="n">
        <f aca="false">SUM(O62:O68)</f>
        <v>492697</v>
      </c>
      <c r="P61" s="15" t="n">
        <f aca="false">SUM(P62:P68)</f>
        <v>299342</v>
      </c>
    </row>
    <row r="62" customFormat="false" ht="14.25" hidden="false" customHeight="true" outlineLevel="0" collapsed="false">
      <c r="A62" s="18" t="s">
        <v>147</v>
      </c>
      <c r="B62" s="20" t="s">
        <v>148</v>
      </c>
      <c r="C62" s="19" t="n">
        <v>179</v>
      </c>
      <c r="D62" s="19" t="n">
        <v>1213</v>
      </c>
      <c r="E62" s="19" t="n">
        <v>97813</v>
      </c>
      <c r="F62" s="19" t="n">
        <v>1</v>
      </c>
      <c r="G62" s="19" t="n">
        <v>764</v>
      </c>
      <c r="H62" s="19" t="n">
        <v>43284</v>
      </c>
      <c r="I62" s="19" t="n">
        <v>1060</v>
      </c>
      <c r="J62" s="19" t="n">
        <v>508</v>
      </c>
      <c r="K62" s="19" t="n">
        <v>40251</v>
      </c>
      <c r="L62" s="19" t="n">
        <v>35395</v>
      </c>
      <c r="M62" s="19" t="n">
        <v>35311</v>
      </c>
      <c r="N62" s="19" t="n">
        <v>85</v>
      </c>
      <c r="O62" s="19" t="n">
        <v>7889</v>
      </c>
      <c r="P62" s="19" t="n">
        <v>2649</v>
      </c>
    </row>
    <row r="63" customFormat="false" ht="14.25" hidden="false" customHeight="true" outlineLevel="0" collapsed="false">
      <c r="A63" s="18" t="s">
        <v>149</v>
      </c>
      <c r="B63" s="20" t="s">
        <v>150</v>
      </c>
      <c r="C63" s="19" t="n">
        <v>182</v>
      </c>
      <c r="D63" s="19" t="n">
        <v>2401</v>
      </c>
      <c r="E63" s="19" t="n">
        <v>24123</v>
      </c>
      <c r="F63" s="19" t="n">
        <v>0</v>
      </c>
      <c r="G63" s="19" t="n">
        <v>308</v>
      </c>
      <c r="H63" s="19" t="n">
        <v>31524</v>
      </c>
      <c r="I63" s="19" t="n">
        <v>13354</v>
      </c>
      <c r="J63" s="19" t="n">
        <v>9836</v>
      </c>
      <c r="K63" s="19" t="n">
        <v>11738</v>
      </c>
      <c r="L63" s="19" t="n">
        <v>16559</v>
      </c>
      <c r="M63" s="19" t="n">
        <v>8121</v>
      </c>
      <c r="N63" s="19" t="n">
        <v>8438</v>
      </c>
      <c r="O63" s="19" t="n">
        <v>14965</v>
      </c>
      <c r="P63" s="19" t="n">
        <v>8700</v>
      </c>
    </row>
    <row r="64" customFormat="false" ht="14.25" hidden="false" customHeight="true" outlineLevel="0" collapsed="false">
      <c r="A64" s="18" t="s">
        <v>151</v>
      </c>
      <c r="B64" s="20" t="s">
        <v>152</v>
      </c>
      <c r="C64" s="19" t="n">
        <v>1799</v>
      </c>
      <c r="D64" s="19" t="n">
        <v>7046</v>
      </c>
      <c r="E64" s="19" t="n">
        <v>284187</v>
      </c>
      <c r="F64" s="19" t="n">
        <v>315</v>
      </c>
      <c r="G64" s="19" t="n">
        <v>1046</v>
      </c>
      <c r="H64" s="19" t="n">
        <v>65125</v>
      </c>
      <c r="I64" s="19" t="n">
        <v>35013</v>
      </c>
      <c r="J64" s="19" t="n">
        <v>22454</v>
      </c>
      <c r="K64" s="19" t="n">
        <v>29366</v>
      </c>
      <c r="L64" s="19" t="n">
        <v>32240</v>
      </c>
      <c r="M64" s="19" t="n">
        <v>32240</v>
      </c>
      <c r="N64" s="19" t="n">
        <v>0</v>
      </c>
      <c r="O64" s="19" t="n">
        <v>32884</v>
      </c>
      <c r="P64" s="19" t="n">
        <v>22324</v>
      </c>
    </row>
    <row r="65" customFormat="false" ht="14.25" hidden="false" customHeight="true" outlineLevel="0" collapsed="false">
      <c r="A65" s="18" t="s">
        <v>153</v>
      </c>
      <c r="B65" s="20" t="s">
        <v>154</v>
      </c>
      <c r="C65" s="19" t="n">
        <v>179</v>
      </c>
      <c r="D65" s="19" t="n">
        <v>1754</v>
      </c>
      <c r="E65" s="19" t="n">
        <v>32790</v>
      </c>
      <c r="F65" s="19" t="n">
        <v>1026</v>
      </c>
      <c r="G65" s="19" t="n">
        <v>-11</v>
      </c>
      <c r="H65" s="19" t="n">
        <v>10471</v>
      </c>
      <c r="I65" s="19" t="n">
        <v>6969</v>
      </c>
      <c r="J65" s="19" t="n">
        <v>5211</v>
      </c>
      <c r="K65" s="19" t="n">
        <v>5220</v>
      </c>
      <c r="L65" s="19" t="n">
        <v>3200</v>
      </c>
      <c r="M65" s="19" t="n">
        <v>3200</v>
      </c>
      <c r="N65" s="19" t="n">
        <v>0</v>
      </c>
      <c r="O65" s="19" t="n">
        <v>7271</v>
      </c>
      <c r="P65" s="19" t="n">
        <v>1859</v>
      </c>
    </row>
    <row r="66" customFormat="false" ht="14.25" hidden="false" customHeight="true" outlineLevel="0" collapsed="false">
      <c r="A66" s="18" t="s">
        <v>155</v>
      </c>
      <c r="B66" s="20" t="s">
        <v>156</v>
      </c>
      <c r="C66" s="19" t="n">
        <v>164</v>
      </c>
      <c r="D66" s="19" t="n">
        <v>2086</v>
      </c>
      <c r="E66" s="19" t="n">
        <v>13886</v>
      </c>
      <c r="F66" s="19" t="n">
        <v>6</v>
      </c>
      <c r="G66" s="19" t="n">
        <v>134</v>
      </c>
      <c r="H66" s="19" t="n">
        <v>22568</v>
      </c>
      <c r="I66" s="19" t="n">
        <v>5478</v>
      </c>
      <c r="J66" s="19" t="n">
        <v>3201</v>
      </c>
      <c r="K66" s="19" t="n">
        <v>18236</v>
      </c>
      <c r="L66" s="19" t="n">
        <v>9926</v>
      </c>
      <c r="M66" s="19" t="n">
        <v>9926</v>
      </c>
      <c r="N66" s="19" t="n">
        <v>0</v>
      </c>
      <c r="O66" s="19" t="n">
        <v>12642</v>
      </c>
      <c r="P66" s="19" t="n">
        <v>7500</v>
      </c>
    </row>
    <row r="67" customFormat="false" ht="14.25" hidden="false" customHeight="true" outlineLevel="0" collapsed="false">
      <c r="A67" s="18" t="s">
        <v>157</v>
      </c>
      <c r="B67" s="20" t="s">
        <v>158</v>
      </c>
      <c r="C67" s="19" t="n">
        <v>32</v>
      </c>
      <c r="D67" s="19" t="n">
        <v>1938</v>
      </c>
      <c r="E67" s="19" t="n">
        <v>3933</v>
      </c>
      <c r="F67" s="19" t="n">
        <v>216</v>
      </c>
      <c r="G67" s="19" t="n">
        <v>73</v>
      </c>
      <c r="H67" s="19" t="n">
        <v>1554032</v>
      </c>
      <c r="I67" s="19" t="n">
        <v>1785</v>
      </c>
      <c r="J67" s="19" t="n">
        <v>1205</v>
      </c>
      <c r="K67" s="19" t="n">
        <v>1072030</v>
      </c>
      <c r="L67" s="19" t="n">
        <v>1143768</v>
      </c>
      <c r="M67" s="19" t="n">
        <v>192864</v>
      </c>
      <c r="N67" s="19" t="n">
        <v>950904</v>
      </c>
      <c r="O67" s="19" t="n">
        <v>410264</v>
      </c>
      <c r="P67" s="19" t="n">
        <v>252250</v>
      </c>
    </row>
    <row r="68" customFormat="false" ht="14.25" hidden="false" customHeight="true" outlineLevel="0" collapsed="false">
      <c r="A68" s="18" t="s">
        <v>159</v>
      </c>
      <c r="B68" s="20" t="s">
        <v>160</v>
      </c>
      <c r="C68" s="19" t="n">
        <v>429</v>
      </c>
      <c r="D68" s="19" t="n">
        <v>1509</v>
      </c>
      <c r="E68" s="19" t="n">
        <v>166250</v>
      </c>
      <c r="F68" s="19" t="n">
        <v>139</v>
      </c>
      <c r="G68" s="19" t="n">
        <v>5151</v>
      </c>
      <c r="H68" s="19" t="n">
        <v>161514</v>
      </c>
      <c r="I68" s="19" t="n">
        <v>18079</v>
      </c>
      <c r="J68" s="19" t="n">
        <v>15543</v>
      </c>
      <c r="K68" s="19" t="n">
        <v>143425</v>
      </c>
      <c r="L68" s="19" t="n">
        <v>154731</v>
      </c>
      <c r="M68" s="19" t="n">
        <v>150741</v>
      </c>
      <c r="N68" s="19" t="n">
        <v>3990</v>
      </c>
      <c r="O68" s="19" t="n">
        <v>6782</v>
      </c>
      <c r="P68" s="19" t="n">
        <v>4060</v>
      </c>
    </row>
    <row r="69" s="16" customFormat="true" ht="14.25" hidden="false" customHeight="true" outlineLevel="0" collapsed="false">
      <c r="A69" s="17" t="s">
        <v>161</v>
      </c>
      <c r="B69" s="14" t="s">
        <v>162</v>
      </c>
      <c r="C69" s="15" t="n">
        <f aca="false">SUM(C70:C74)</f>
        <v>1485</v>
      </c>
      <c r="D69" s="15" t="n">
        <f aca="false">SUM(D70:D74)</f>
        <v>9739</v>
      </c>
      <c r="E69" s="15" t="n">
        <f aca="false">SUM(E70:E74)</f>
        <v>1441795</v>
      </c>
      <c r="F69" s="15" t="n">
        <f aca="false">SUM(F70:F74)</f>
        <v>309</v>
      </c>
      <c r="G69" s="15" t="n">
        <f aca="false">SUM(G70:G74)</f>
        <v>16469</v>
      </c>
      <c r="H69" s="15" t="n">
        <f aca="false">SUM(H70:H74)</f>
        <v>756062</v>
      </c>
      <c r="I69" s="15" t="n">
        <f aca="false">SUM(I70:I74)</f>
        <v>83448</v>
      </c>
      <c r="J69" s="15" t="n">
        <f aca="false">SUM(J70:J74)</f>
        <v>55171</v>
      </c>
      <c r="K69" s="15" t="n">
        <f aca="false">SUM(K70:K74)</f>
        <v>643384</v>
      </c>
      <c r="L69" s="15" t="n">
        <f aca="false">SUM(L70:L74)</f>
        <v>628398</v>
      </c>
      <c r="M69" s="15" t="n">
        <f aca="false">SUM(M70:M74)</f>
        <v>624267</v>
      </c>
      <c r="N69" s="15" t="n">
        <f aca="false">SUM(N70:N74)</f>
        <v>4131</v>
      </c>
      <c r="O69" s="15" t="n">
        <f aca="false">SUM(O70:O74)</f>
        <v>127665</v>
      </c>
      <c r="P69" s="15" t="n">
        <f aca="false">SUM(P70:P74)</f>
        <v>90336</v>
      </c>
    </row>
    <row r="70" customFormat="false" ht="14.25" hidden="false" customHeight="true" outlineLevel="0" collapsed="false">
      <c r="A70" s="18" t="s">
        <v>163</v>
      </c>
      <c r="B70" s="20" t="s">
        <v>164</v>
      </c>
      <c r="C70" s="19" t="n">
        <v>168</v>
      </c>
      <c r="D70" s="19" t="n">
        <v>1360</v>
      </c>
      <c r="E70" s="19" t="n">
        <v>97874</v>
      </c>
      <c r="F70" s="19" t="n">
        <v>40</v>
      </c>
      <c r="G70" s="19" t="n">
        <v>-8</v>
      </c>
      <c r="H70" s="19" t="n">
        <v>95559</v>
      </c>
      <c r="I70" s="19" t="n">
        <v>7478</v>
      </c>
      <c r="J70" s="19" t="n">
        <v>5321</v>
      </c>
      <c r="K70" s="19" t="n">
        <v>81780</v>
      </c>
      <c r="L70" s="19" t="n">
        <v>85395</v>
      </c>
      <c r="M70" s="19" t="n">
        <v>85395</v>
      </c>
      <c r="N70" s="19" t="n">
        <v>0</v>
      </c>
      <c r="O70" s="19" t="n">
        <v>10164</v>
      </c>
      <c r="P70" s="19" t="n">
        <v>9607</v>
      </c>
    </row>
    <row r="71" customFormat="false" ht="14.25" hidden="false" customHeight="true" outlineLevel="0" collapsed="false">
      <c r="A71" s="18" t="s">
        <v>165</v>
      </c>
      <c r="B71" s="20" t="s">
        <v>166</v>
      </c>
      <c r="C71" s="19" t="n">
        <v>61</v>
      </c>
      <c r="D71" s="19" t="n">
        <v>3466</v>
      </c>
      <c r="E71" s="19" t="n">
        <v>341845</v>
      </c>
      <c r="F71" s="19" t="n">
        <v>43</v>
      </c>
      <c r="G71" s="19" t="n">
        <v>3463</v>
      </c>
      <c r="H71" s="19" t="n">
        <v>117433</v>
      </c>
      <c r="I71" s="19" t="n">
        <v>1483</v>
      </c>
      <c r="J71" s="19" t="n">
        <v>659</v>
      </c>
      <c r="K71" s="19" t="n">
        <v>115793</v>
      </c>
      <c r="L71" s="19" t="n">
        <v>114294</v>
      </c>
      <c r="M71" s="19" t="n">
        <v>112672</v>
      </c>
      <c r="N71" s="19" t="n">
        <v>1622</v>
      </c>
      <c r="O71" s="19" t="n">
        <v>3140</v>
      </c>
      <c r="P71" s="19" t="n">
        <v>2219</v>
      </c>
    </row>
    <row r="72" customFormat="false" ht="14.25" hidden="false" customHeight="true" outlineLevel="0" collapsed="false">
      <c r="A72" s="18" t="s">
        <v>167</v>
      </c>
      <c r="B72" s="20" t="s">
        <v>168</v>
      </c>
      <c r="C72" s="19" t="n">
        <v>62</v>
      </c>
      <c r="D72" s="19" t="n">
        <v>1018</v>
      </c>
      <c r="E72" s="19" t="n">
        <v>139480</v>
      </c>
      <c r="F72" s="19" t="n">
        <v>2</v>
      </c>
      <c r="G72" s="19" t="n">
        <v>897</v>
      </c>
      <c r="H72" s="19" t="n">
        <v>62760</v>
      </c>
      <c r="I72" s="19" t="n">
        <v>1897</v>
      </c>
      <c r="J72" s="19" t="n">
        <v>735</v>
      </c>
      <c r="K72" s="19" t="n">
        <v>61962</v>
      </c>
      <c r="L72" s="19" t="n">
        <v>37605</v>
      </c>
      <c r="M72" s="19" t="n">
        <v>37605</v>
      </c>
      <c r="N72" s="19" t="n">
        <v>0</v>
      </c>
      <c r="O72" s="19" t="n">
        <v>25156</v>
      </c>
      <c r="P72" s="19" t="n">
        <v>3330</v>
      </c>
    </row>
    <row r="73" customFormat="false" ht="14.25" hidden="false" customHeight="true" outlineLevel="0" collapsed="false">
      <c r="A73" s="18" t="s">
        <v>169</v>
      </c>
      <c r="B73" s="20" t="s">
        <v>170</v>
      </c>
      <c r="C73" s="19" t="n">
        <v>36</v>
      </c>
      <c r="D73" s="19" t="n">
        <v>2606</v>
      </c>
      <c r="E73" s="19" t="n">
        <v>453882</v>
      </c>
      <c r="F73" s="19" t="n">
        <v>11</v>
      </c>
      <c r="G73" s="19" t="n">
        <v>7345</v>
      </c>
      <c r="H73" s="19" t="n">
        <v>141515</v>
      </c>
      <c r="I73" s="19" t="n">
        <v>12799</v>
      </c>
      <c r="J73" s="19" t="n">
        <v>8360</v>
      </c>
      <c r="K73" s="19" t="n">
        <v>122793</v>
      </c>
      <c r="L73" s="19" t="n">
        <v>124983</v>
      </c>
      <c r="M73" s="19" t="n">
        <v>124878</v>
      </c>
      <c r="N73" s="19" t="n">
        <v>105</v>
      </c>
      <c r="O73" s="19" t="n">
        <v>16531</v>
      </c>
      <c r="P73" s="19" t="n">
        <v>12339</v>
      </c>
    </row>
    <row r="74" customFormat="false" ht="14.25" hidden="false" customHeight="true" outlineLevel="0" collapsed="false">
      <c r="A74" s="26" t="s">
        <v>171</v>
      </c>
      <c r="B74" s="27" t="s">
        <v>172</v>
      </c>
      <c r="C74" s="28" t="n">
        <v>1158</v>
      </c>
      <c r="D74" s="28" t="n">
        <v>1289</v>
      </c>
      <c r="E74" s="28" t="n">
        <v>408714</v>
      </c>
      <c r="F74" s="28" t="n">
        <v>213</v>
      </c>
      <c r="G74" s="28" t="n">
        <v>4772</v>
      </c>
      <c r="H74" s="28" t="n">
        <v>338795</v>
      </c>
      <c r="I74" s="28" t="n">
        <v>59791</v>
      </c>
      <c r="J74" s="28" t="n">
        <v>40096</v>
      </c>
      <c r="K74" s="28" t="n">
        <v>261056</v>
      </c>
      <c r="L74" s="28" t="n">
        <v>266121</v>
      </c>
      <c r="M74" s="28" t="n">
        <v>263717</v>
      </c>
      <c r="N74" s="28" t="n">
        <v>2404</v>
      </c>
      <c r="O74" s="28" t="n">
        <v>72674</v>
      </c>
      <c r="P74" s="28" t="n">
        <v>62841</v>
      </c>
    </row>
  </sheetData>
  <mergeCells count="3">
    <mergeCell ref="A1:H1"/>
    <mergeCell ref="A4:A5"/>
    <mergeCell ref="B4:B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Lenovo User</cp:lastModifiedBy>
  <cp:lastPrinted>2010-05-19T03:24:58Z</cp:lastPrinted>
  <dcterms:modified xsi:type="dcterms:W3CDTF">2010-06-17T09:36:05Z</dcterms:modified>
  <cp:revision>0</cp:revision>
  <dc:subject/>
  <dc:title/>
</cp:coreProperties>
</file>