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宋体"/>
        <family val="0"/>
        <charset val="134"/>
      </rPr>
      <t xml:space="preserve">8-7 </t>
    </r>
    <r>
      <rPr>
        <b val="true"/>
        <sz val="12"/>
        <rFont val="Noto Sans"/>
        <family val="2"/>
      </rPr>
      <t xml:space="preserve">农牧团场农牧工住户人均生活消费支出及构成</t>
    </r>
  </si>
  <si>
    <t xml:space="preserve"> Per Capita Annual Living Expendture and Its Composition of Farm Households</t>
  </si>
  <si>
    <t xml:space="preserve">计量单位：元                                                                                </t>
  </si>
  <si>
    <r>
      <rPr>
        <sz val="10"/>
        <rFont val="Noto Sans"/>
        <family val="2"/>
      </rPr>
      <t xml:space="preserve">  （抽样调查</t>
    </r>
    <r>
      <rPr>
        <sz val="10"/>
        <rFont val="宋体"/>
        <family val="0"/>
        <charset val="134"/>
      </rPr>
      <t xml:space="preserve">Sampled Survey</t>
    </r>
    <r>
      <rPr>
        <sz val="10"/>
        <rFont val="Noto Sans"/>
        <family val="2"/>
      </rPr>
      <t xml:space="preserve">） </t>
    </r>
  </si>
  <si>
    <t xml:space="preserve">(yuan) </t>
  </si>
  <si>
    <t xml:space="preserve">指          标</t>
  </si>
  <si>
    <t xml:space="preserve">Item</t>
  </si>
  <si>
    <r>
      <rPr>
        <sz val="10"/>
        <color rgb="FFFFFFFF"/>
        <rFont val="Noto Sans"/>
        <family val="2"/>
      </rPr>
      <t xml:space="preserve">构成</t>
    </r>
    <r>
      <rPr>
        <sz val="10"/>
        <color rgb="FFFFFFFF"/>
        <rFont val="宋体"/>
        <family val="0"/>
        <charset val="134"/>
      </rPr>
      <t xml:space="preserve">(%)           Composition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t xml:space="preserve">生活消费支出</t>
  </si>
  <si>
    <t xml:space="preserve">Expenditure for Consumption</t>
  </si>
  <si>
    <r>
      <rPr>
        <sz val="10"/>
        <rFont val="Times New Roman"/>
        <family val="1"/>
      </rPr>
      <t xml:space="preserve">#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服务性支出</t>
    </r>
  </si>
  <si>
    <t xml:space="preserve">  Expenditure of Services</t>
  </si>
  <si>
    <t xml:space="preserve">食  品</t>
  </si>
  <si>
    <t xml:space="preserve">Food</t>
  </si>
  <si>
    <r>
      <rPr>
        <sz val="10"/>
        <rFont val="宋体"/>
        <family val="0"/>
        <charset val="134"/>
      </rPr>
      <t xml:space="preserve"> # </t>
    </r>
    <r>
      <rPr>
        <sz val="10"/>
        <rFont val="Noto Sans"/>
        <family val="2"/>
      </rPr>
      <t xml:space="preserve">主  食</t>
    </r>
  </si>
  <si>
    <t xml:space="preserve">  Staple Food</t>
  </si>
  <si>
    <t xml:space="preserve">   副  食</t>
  </si>
  <si>
    <t xml:space="preserve">  Non-Staple Food</t>
  </si>
  <si>
    <t xml:space="preserve">衣  着</t>
  </si>
  <si>
    <t xml:space="preserve">Clothing</t>
  </si>
  <si>
    <t xml:space="preserve">居  住</t>
  </si>
  <si>
    <t xml:space="preserve">Residence</t>
  </si>
  <si>
    <t xml:space="preserve">家庭设备、用品及服务</t>
  </si>
  <si>
    <r>
      <rPr>
        <sz val="10"/>
        <rFont val="宋体"/>
        <family val="0"/>
        <charset val="134"/>
      </rPr>
      <t xml:space="preserve">Household Facilitie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rticles and Services</t>
    </r>
  </si>
  <si>
    <t xml:space="preserve">交通和通讯</t>
  </si>
  <si>
    <t xml:space="preserve">Transportation and Communications</t>
  </si>
  <si>
    <t xml:space="preserve">文教娱乐用品及服务</t>
  </si>
  <si>
    <t xml:space="preserve">Culturol, Education and Recreation Services</t>
  </si>
  <si>
    <t xml:space="preserve">医疗保健</t>
  </si>
  <si>
    <t xml:space="preserve">Medicines and Medical Services</t>
  </si>
  <si>
    <t xml:space="preserve">其他商品和服务</t>
  </si>
  <si>
    <t xml:space="preserve">Other Commodities and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45.5"/>
    <col collapsed="false" customWidth="true" hidden="false" outlineLevel="0" max="6" min="3" style="0" width="11.3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</row>
    <row r="4" s="7" customFormat="true" ht="33.75" hidden="false" customHeight="true" outlineLevel="0" collapsed="false">
      <c r="A4" s="8" t="s">
        <v>5</v>
      </c>
      <c r="B4" s="9" t="s">
        <v>6</v>
      </c>
      <c r="C4" s="10" t="n">
        <v>2008</v>
      </c>
      <c r="D4" s="10" t="n">
        <v>2009</v>
      </c>
      <c r="E4" s="11" t="s">
        <v>7</v>
      </c>
      <c r="F4" s="11"/>
    </row>
    <row r="5" s="13" customFormat="true" ht="27" hidden="false" customHeight="true" outlineLevel="0" collapsed="false">
      <c r="A5" s="8"/>
      <c r="B5" s="9"/>
      <c r="C5" s="10"/>
      <c r="D5" s="10"/>
      <c r="E5" s="12" t="n">
        <v>2008</v>
      </c>
      <c r="F5" s="12" t="n">
        <v>2009</v>
      </c>
    </row>
    <row r="6" s="7" customFormat="true" ht="15" hidden="false" customHeight="true" outlineLevel="0" collapsed="false">
      <c r="A6" s="14" t="s">
        <v>8</v>
      </c>
      <c r="B6" s="15" t="s">
        <v>9</v>
      </c>
      <c r="C6" s="7" t="n">
        <v>5010.18</v>
      </c>
      <c r="D6" s="16" t="n">
        <v>5154.98464998162</v>
      </c>
      <c r="E6" s="17" t="n">
        <v>100</v>
      </c>
      <c r="F6" s="17" t="n">
        <v>100</v>
      </c>
    </row>
    <row r="7" s="7" customFormat="true" ht="15" hidden="false" customHeight="true" outlineLevel="0" collapsed="false">
      <c r="A7" s="18" t="s">
        <v>10</v>
      </c>
      <c r="B7" s="19" t="s">
        <v>11</v>
      </c>
      <c r="C7" s="7" t="n">
        <v>1743.65</v>
      </c>
      <c r="D7" s="16" t="n">
        <v>1860.00423343751</v>
      </c>
      <c r="E7" s="7" t="n">
        <v>29.4</v>
      </c>
      <c r="F7" s="20" t="n">
        <f aca="false">D7/$D$6*100</f>
        <v>36.081663859933</v>
      </c>
    </row>
    <row r="8" s="7" customFormat="true" ht="15" hidden="false" customHeight="true" outlineLevel="0" collapsed="false">
      <c r="A8" s="21" t="s">
        <v>12</v>
      </c>
      <c r="B8" s="22" t="s">
        <v>13</v>
      </c>
      <c r="C8" s="7" t="n">
        <v>1596.28</v>
      </c>
      <c r="D8" s="16" t="n">
        <v>1594.44658117226</v>
      </c>
      <c r="E8" s="7" t="n">
        <v>31.9</v>
      </c>
      <c r="F8" s="20" t="n">
        <f aca="false">D8/$D$6*100</f>
        <v>30.9301906685201</v>
      </c>
    </row>
    <row r="9" s="7" customFormat="true" ht="15" hidden="false" customHeight="true" outlineLevel="0" collapsed="false">
      <c r="A9" s="13" t="s">
        <v>14</v>
      </c>
      <c r="B9" s="22" t="s">
        <v>15</v>
      </c>
      <c r="C9" s="7" t="n">
        <v>463.74</v>
      </c>
      <c r="D9" s="16" t="n">
        <v>417.28187</v>
      </c>
      <c r="E9" s="7" t="n">
        <v>29.1</v>
      </c>
      <c r="F9" s="20" t="n">
        <f aca="false">D9/D8*100</f>
        <v>26.1709532904645</v>
      </c>
    </row>
    <row r="10" s="7" customFormat="true" ht="15" hidden="false" customHeight="true" outlineLevel="0" collapsed="false">
      <c r="A10" s="21" t="s">
        <v>16</v>
      </c>
      <c r="B10" s="22" t="s">
        <v>17</v>
      </c>
      <c r="C10" s="7" t="n">
        <v>512.91</v>
      </c>
      <c r="D10" s="16" t="n">
        <v>510.68845</v>
      </c>
      <c r="E10" s="7" t="n">
        <v>32.1</v>
      </c>
      <c r="F10" s="20" t="n">
        <f aca="false">D10/D8*100</f>
        <v>32.0291978439651</v>
      </c>
    </row>
    <row r="11" s="7" customFormat="true" ht="15" hidden="false" customHeight="true" outlineLevel="0" collapsed="false">
      <c r="A11" s="21" t="s">
        <v>18</v>
      </c>
      <c r="B11" s="22" t="s">
        <v>19</v>
      </c>
      <c r="C11" s="7" t="n">
        <v>328.48</v>
      </c>
      <c r="D11" s="16" t="n">
        <v>360.656498403254</v>
      </c>
      <c r="E11" s="7" t="n">
        <v>6.6</v>
      </c>
      <c r="F11" s="20" t="n">
        <f aca="false">D11/$D$6*100</f>
        <v>6.99626716453055</v>
      </c>
    </row>
    <row r="12" s="7" customFormat="true" ht="15" hidden="false" customHeight="true" outlineLevel="0" collapsed="false">
      <c r="A12" s="21" t="s">
        <v>20</v>
      </c>
      <c r="B12" s="22" t="s">
        <v>21</v>
      </c>
      <c r="C12" s="7" t="n">
        <v>777.34</v>
      </c>
      <c r="D12" s="16" t="n">
        <v>775.538784761255</v>
      </c>
      <c r="E12" s="7" t="n">
        <v>15.5</v>
      </c>
      <c r="F12" s="20" t="n">
        <f aca="false">D12/$D$6*100</f>
        <v>15.0444441141841</v>
      </c>
    </row>
    <row r="13" s="7" customFormat="true" ht="15" hidden="false" customHeight="true" outlineLevel="0" collapsed="false">
      <c r="A13" s="21" t="s">
        <v>22</v>
      </c>
      <c r="B13" s="22" t="s">
        <v>23</v>
      </c>
      <c r="C13" s="7" t="n">
        <v>235.62</v>
      </c>
      <c r="D13" s="16" t="n">
        <v>254.348616479968</v>
      </c>
      <c r="E13" s="7" t="n">
        <v>4.7</v>
      </c>
      <c r="F13" s="20" t="n">
        <f aca="false">D13/$D$6*100</f>
        <v>4.93403247051133</v>
      </c>
    </row>
    <row r="14" s="7" customFormat="true" ht="15" hidden="false" customHeight="true" outlineLevel="0" collapsed="false">
      <c r="A14" s="21" t="s">
        <v>24</v>
      </c>
      <c r="B14" s="22" t="s">
        <v>25</v>
      </c>
      <c r="C14" s="7" t="n">
        <v>839.64</v>
      </c>
      <c r="D14" s="16" t="n">
        <v>790.373090972836</v>
      </c>
      <c r="E14" s="7" t="n">
        <v>16.8</v>
      </c>
      <c r="F14" s="20" t="n">
        <f aca="false">D14/$D$6*100</f>
        <v>15.3322103679912</v>
      </c>
    </row>
    <row r="15" s="7" customFormat="true" ht="15" hidden="false" customHeight="true" outlineLevel="0" collapsed="false">
      <c r="A15" s="21" t="s">
        <v>26</v>
      </c>
      <c r="B15" s="22" t="s">
        <v>27</v>
      </c>
      <c r="C15" s="7" t="n">
        <v>848.39</v>
      </c>
      <c r="D15" s="16" t="n">
        <v>849.33</v>
      </c>
      <c r="E15" s="7" t="n">
        <v>16.9</v>
      </c>
      <c r="F15" s="20" t="n">
        <f aca="false">D15/$D$6*100</f>
        <v>16.4758977507921</v>
      </c>
    </row>
    <row r="16" s="7" customFormat="true" ht="15" hidden="false" customHeight="true" outlineLevel="0" collapsed="false">
      <c r="A16" s="21" t="s">
        <v>28</v>
      </c>
      <c r="B16" s="22" t="s">
        <v>29</v>
      </c>
      <c r="C16" s="7" t="n">
        <v>275.42</v>
      </c>
      <c r="D16" s="16" t="n">
        <v>401.754022472943</v>
      </c>
      <c r="E16" s="7" t="n">
        <v>5.5</v>
      </c>
      <c r="F16" s="20" t="n">
        <f aca="false">D16/$D$6*100</f>
        <v>7.79350569888458</v>
      </c>
    </row>
    <row r="17" s="7" customFormat="true" ht="15" hidden="false" customHeight="true" outlineLevel="0" collapsed="false">
      <c r="A17" s="23" t="s">
        <v>30</v>
      </c>
      <c r="B17" s="24" t="s">
        <v>31</v>
      </c>
      <c r="C17" s="23" t="n">
        <v>109.01</v>
      </c>
      <c r="D17" s="25" t="n">
        <v>128.531233607232</v>
      </c>
      <c r="E17" s="23" t="n">
        <v>2.1</v>
      </c>
      <c r="F17" s="26" t="n">
        <f aca="false">D17/$D$6*100</f>
        <v>2.49333882318525</v>
      </c>
    </row>
    <row r="18" s="7" customFormat="true" ht="12" hidden="false" customHeight="false" outlineLevel="0" collapsed="false"/>
    <row r="19" s="7" customFormat="true" ht="12" hidden="false" customHeight="false" outlineLevel="0" collapsed="false"/>
  </sheetData>
  <mergeCells count="8">
    <mergeCell ref="A1:F1"/>
    <mergeCell ref="A2:F2"/>
    <mergeCell ref="B3:E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3:37:35Z</dcterms:created>
  <dc:creator>shisq</dc:creator>
  <dc:description/>
  <dc:language>en-US</dc:language>
  <cp:lastModifiedBy>Lenovo User</cp:lastModifiedBy>
  <cp:lastPrinted>2007-04-17T09:29:55Z</cp:lastPrinted>
  <dcterms:modified xsi:type="dcterms:W3CDTF">2010-07-13T03:53:36Z</dcterms:modified>
  <cp:revision>0</cp:revision>
  <dc:subject/>
  <dc:title/>
</cp:coreProperties>
</file>