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12"/>
        <rFont val="宋体"/>
        <family val="0"/>
        <charset val="134"/>
      </rPr>
      <t xml:space="preserve">9-3   </t>
    </r>
    <r>
      <rPr>
        <b val="true"/>
        <sz val="12"/>
        <rFont val="Noto Sans"/>
        <family val="2"/>
      </rPr>
      <t xml:space="preserve">农、林、牧、渔业总产值及指数</t>
    </r>
  </si>
  <si>
    <t xml:space="preserve">        Gross Output Value of Farming,Forestry,Animal Husbandry and Fishery and  Related Indices</t>
  </si>
  <si>
    <t xml:space="preserve">绝对数（万元）</t>
  </si>
  <si>
    <r>
      <rPr>
        <sz val="10"/>
        <color rgb="FFFFFFFF"/>
        <rFont val="Noto Sans"/>
        <family val="2"/>
      </rPr>
      <t xml:space="preserve">指数</t>
    </r>
    <r>
      <rPr>
        <sz val="10"/>
        <color rgb="FFFFFFFF"/>
        <rFont val="宋体"/>
        <family val="0"/>
        <charset val="134"/>
      </rPr>
      <t xml:space="preserve">(%)</t>
    </r>
    <r>
      <rPr>
        <sz val="10"/>
        <color rgb="FFFFFFFF"/>
        <rFont val="Noto Sans"/>
        <family val="2"/>
      </rPr>
      <t xml:space="preserve">（上年</t>
    </r>
    <r>
      <rPr>
        <sz val="10"/>
        <color rgb="FFFFFFFF"/>
        <rFont val="宋体"/>
        <family val="0"/>
        <charset val="134"/>
      </rPr>
      <t xml:space="preserve">=100</t>
    </r>
    <r>
      <rPr>
        <sz val="10"/>
        <color rgb="FFFFFFFF"/>
        <rFont val="Noto Sans"/>
        <family val="2"/>
      </rPr>
      <t xml:space="preserve">）</t>
    </r>
  </si>
  <si>
    <t xml:space="preserve">年份</t>
  </si>
  <si>
    <t xml:space="preserve">单位</t>
  </si>
  <si>
    <t xml:space="preserve">Gross Output Value of Farming,Forestry,Animal Husbandry and Fishery(10 000 yuan)</t>
  </si>
  <si>
    <t xml:space="preserve">Indices of Gross Output Value of Farming,Forestry,Animal Husbandry and Fishery(%)(preceding year=100))</t>
  </si>
  <si>
    <t xml:space="preserve">农林牧渔</t>
  </si>
  <si>
    <t xml:space="preserve">业总产值</t>
  </si>
  <si>
    <t xml:space="preserve">农  业</t>
  </si>
  <si>
    <t xml:space="preserve">林   业</t>
  </si>
  <si>
    <t xml:space="preserve">牧   业</t>
  </si>
  <si>
    <t xml:space="preserve">渔  业</t>
  </si>
  <si>
    <t xml:space="preserve">农业服务业</t>
  </si>
  <si>
    <t xml:space="preserve">Year</t>
  </si>
  <si>
    <t xml:space="preserve">Unit</t>
  </si>
  <si>
    <t xml:space="preserve">Total</t>
  </si>
  <si>
    <t xml:space="preserve">Farming</t>
  </si>
  <si>
    <t xml:space="preserve">Forestry</t>
  </si>
  <si>
    <t xml:space="preserve">Animal Husbandry</t>
  </si>
  <si>
    <t xml:space="preserve">Fishery</t>
  </si>
  <si>
    <t xml:space="preserve">Services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国资公司</t>
  </si>
  <si>
    <t xml:space="preserve">Stats-owned Property Company</t>
  </si>
  <si>
    <t xml:space="preserve">兵团直属</t>
  </si>
  <si>
    <t xml:space="preserve">Directly Under XPCG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前数据按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可比价格计算</t>
    </r>
    <r>
      <rPr>
        <sz val="10"/>
        <rFont val="宋体"/>
        <family val="0"/>
        <charset val="134"/>
      </rPr>
      <t xml:space="preserve">,2006</t>
    </r>
    <r>
      <rPr>
        <sz val="10"/>
        <rFont val="Noto Sans"/>
        <family val="2"/>
      </rPr>
      <t xml:space="preserve">年起数据按价格缩减指数计算。分师数据相加不等于合计。</t>
    </r>
  </si>
  <si>
    <t xml:space="preserve">Note:Data in this table are calculated at comparable prices,before 2005 (including 2005),and data in 2006 are calculated at price indices cut.Data of divisions added not same as tot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6.36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2" width="9.5"/>
    <col collapsed="false" customWidth="true" hidden="false" outlineLevel="0" max="8" min="8" style="2" width="8.11"/>
    <col collapsed="false" customWidth="true" hidden="false" outlineLevel="0" max="13" min="9" style="1" width="7.12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/>
      <c r="I3" s="7" t="s">
        <v>3</v>
      </c>
      <c r="J3" s="7"/>
      <c r="K3" s="7"/>
      <c r="L3" s="7"/>
      <c r="M3" s="7"/>
      <c r="N3" s="9"/>
    </row>
    <row r="4" customFormat="false" ht="42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3"/>
      <c r="I4" s="12" t="s">
        <v>7</v>
      </c>
      <c r="J4" s="12"/>
      <c r="K4" s="12"/>
      <c r="L4" s="12"/>
      <c r="M4" s="12"/>
      <c r="N4" s="14"/>
    </row>
    <row r="5" customFormat="false" ht="12" hidden="false" customHeight="false" outlineLevel="0" collapsed="false">
      <c r="A5" s="10"/>
      <c r="B5" s="11"/>
      <c r="C5" s="15" t="s">
        <v>8</v>
      </c>
      <c r="D5" s="14"/>
      <c r="E5" s="14"/>
      <c r="F5" s="14"/>
      <c r="G5" s="14"/>
      <c r="H5" s="16"/>
      <c r="I5" s="15" t="s">
        <v>8</v>
      </c>
      <c r="J5" s="14"/>
      <c r="K5" s="14"/>
      <c r="L5" s="14"/>
      <c r="M5" s="14"/>
      <c r="N5" s="17"/>
    </row>
    <row r="6" customFormat="false" ht="12" hidden="false" customHeight="false" outlineLevel="0" collapsed="false">
      <c r="A6" s="10"/>
      <c r="B6" s="11"/>
      <c r="C6" s="18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8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14</v>
      </c>
    </row>
    <row r="7" customFormat="false" ht="36" hidden="false" customHeight="false" outlineLevel="0" collapsed="false">
      <c r="A7" s="19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1" t="s">
        <v>20</v>
      </c>
      <c r="G7" s="20" t="s">
        <v>21</v>
      </c>
      <c r="H7" s="20" t="s">
        <v>22</v>
      </c>
      <c r="I7" s="20" t="s">
        <v>17</v>
      </c>
      <c r="J7" s="20" t="s">
        <v>18</v>
      </c>
      <c r="K7" s="20" t="s">
        <v>19</v>
      </c>
      <c r="L7" s="21" t="s">
        <v>20</v>
      </c>
      <c r="M7" s="20" t="s">
        <v>21</v>
      </c>
      <c r="N7" s="22" t="s">
        <v>22</v>
      </c>
    </row>
    <row r="8" customFormat="false" ht="14.25" hidden="false" customHeight="true" outlineLevel="0" collapsed="false">
      <c r="B8" s="23" t="n">
        <v>1950</v>
      </c>
      <c r="C8" s="1" t="n">
        <f aca="false">SUM(D8:H8)</f>
        <v>2788</v>
      </c>
      <c r="D8" s="1" t="n">
        <v>2788</v>
      </c>
      <c r="G8" s="1"/>
      <c r="H8" s="1"/>
      <c r="I8" s="24" t="n">
        <v>100</v>
      </c>
      <c r="J8" s="24" t="n">
        <v>100</v>
      </c>
      <c r="K8" s="24"/>
      <c r="L8" s="24"/>
      <c r="M8" s="24"/>
    </row>
    <row r="9" customFormat="false" ht="14.25" hidden="false" customHeight="true" outlineLevel="0" collapsed="false">
      <c r="B9" s="23" t="n">
        <v>1952</v>
      </c>
      <c r="C9" s="1" t="n">
        <f aca="false">SUM(D9:H9)</f>
        <v>11856</v>
      </c>
      <c r="D9" s="1" t="n">
        <v>9721</v>
      </c>
      <c r="F9" s="1" t="n">
        <v>2135</v>
      </c>
      <c r="G9" s="1"/>
      <c r="H9" s="1"/>
      <c r="I9" s="24" t="n">
        <v>276.3</v>
      </c>
      <c r="J9" s="24" t="n">
        <v>236.6</v>
      </c>
      <c r="K9" s="24"/>
      <c r="L9" s="24" t="n">
        <v>1173.1</v>
      </c>
      <c r="M9" s="24"/>
    </row>
    <row r="10" customFormat="false" ht="14.25" hidden="false" customHeight="true" outlineLevel="0" collapsed="false">
      <c r="B10" s="23" t="n">
        <v>1954</v>
      </c>
      <c r="C10" s="1" t="n">
        <f aca="false">SUM(D10:H10)</f>
        <v>8465</v>
      </c>
      <c r="D10" s="1" t="n">
        <v>6358</v>
      </c>
      <c r="F10" s="1" t="n">
        <v>2107</v>
      </c>
      <c r="G10" s="1"/>
      <c r="H10" s="1"/>
      <c r="I10" s="24" t="n">
        <v>103.2</v>
      </c>
      <c r="J10" s="24" t="n">
        <v>106.1</v>
      </c>
      <c r="K10" s="24"/>
      <c r="L10" s="24" t="n">
        <v>95.2</v>
      </c>
      <c r="M10" s="24"/>
    </row>
    <row r="11" customFormat="false" ht="14.25" hidden="false" customHeight="true" outlineLevel="0" collapsed="false">
      <c r="B11" s="23" t="n">
        <v>1957</v>
      </c>
      <c r="C11" s="1" t="n">
        <f aca="false">SUM(D11:H11)</f>
        <v>22037</v>
      </c>
      <c r="D11" s="1" t="n">
        <v>16822</v>
      </c>
      <c r="F11" s="1" t="n">
        <v>5215</v>
      </c>
      <c r="G11" s="1"/>
      <c r="H11" s="1"/>
      <c r="I11" s="24" t="n">
        <v>129.9</v>
      </c>
      <c r="J11" s="24" t="n">
        <v>125.2</v>
      </c>
      <c r="K11" s="24"/>
      <c r="L11" s="24" t="n">
        <v>148</v>
      </c>
      <c r="M11" s="24"/>
    </row>
    <row r="12" customFormat="false" ht="14.25" hidden="false" customHeight="true" outlineLevel="0" collapsed="false">
      <c r="B12" s="23" t="n">
        <v>1962</v>
      </c>
      <c r="C12" s="1" t="n">
        <f aca="false">SUM(D12:H12)</f>
        <v>47359</v>
      </c>
      <c r="D12" s="1" t="n">
        <v>35740</v>
      </c>
      <c r="E12" s="1" t="n">
        <v>1232</v>
      </c>
      <c r="F12" s="1" t="n">
        <v>9678</v>
      </c>
      <c r="G12" s="1" t="n">
        <v>709</v>
      </c>
      <c r="H12" s="1"/>
      <c r="I12" s="24" t="n">
        <v>103.9</v>
      </c>
      <c r="J12" s="24" t="n">
        <v>101.4</v>
      </c>
      <c r="K12" s="24" t="n">
        <v>96</v>
      </c>
      <c r="L12" s="24" t="n">
        <v>112.5</v>
      </c>
      <c r="M12" s="24" t="n">
        <v>87.7</v>
      </c>
    </row>
    <row r="13" customFormat="false" ht="14.25" hidden="false" customHeight="true" outlineLevel="0" collapsed="false">
      <c r="B13" s="23" t="n">
        <v>1965</v>
      </c>
      <c r="C13" s="1" t="n">
        <f aca="false">SUM(D13:H13)</f>
        <v>90593</v>
      </c>
      <c r="D13" s="1" t="n">
        <v>70870</v>
      </c>
      <c r="E13" s="1" t="n">
        <v>2793</v>
      </c>
      <c r="F13" s="1" t="n">
        <v>15965</v>
      </c>
      <c r="G13" s="1" t="n">
        <v>965</v>
      </c>
      <c r="H13" s="1"/>
      <c r="I13" s="24" t="n">
        <v>115.1</v>
      </c>
      <c r="J13" s="24" t="n">
        <v>114.4</v>
      </c>
      <c r="K13" s="24" t="n">
        <v>101.3</v>
      </c>
      <c r="L13" s="24" t="n">
        <v>127.2</v>
      </c>
      <c r="M13" s="24" t="n">
        <v>115</v>
      </c>
    </row>
    <row r="14" customFormat="false" ht="14.25" hidden="false" customHeight="true" outlineLevel="0" collapsed="false">
      <c r="B14" s="23" t="n">
        <v>1970</v>
      </c>
      <c r="C14" s="1" t="n">
        <f aca="false">SUM(D14:H14)</f>
        <v>112053</v>
      </c>
      <c r="D14" s="1" t="n">
        <v>88401</v>
      </c>
      <c r="E14" s="1" t="n">
        <v>3228</v>
      </c>
      <c r="F14" s="1" t="n">
        <v>19476</v>
      </c>
      <c r="G14" s="1" t="n">
        <v>948</v>
      </c>
      <c r="H14" s="1"/>
      <c r="I14" s="24" t="n">
        <v>113.7</v>
      </c>
      <c r="J14" s="24" t="n">
        <v>113</v>
      </c>
      <c r="K14" s="24" t="n">
        <v>144.8</v>
      </c>
      <c r="L14" s="24" t="n">
        <v>113.6</v>
      </c>
      <c r="M14" s="24" t="n">
        <v>82</v>
      </c>
    </row>
    <row r="15" customFormat="false" ht="14.25" hidden="false" customHeight="true" outlineLevel="0" collapsed="false">
      <c r="B15" s="23" t="n">
        <v>1975</v>
      </c>
      <c r="C15" s="1" t="n">
        <f aca="false">SUM(D15:H15)</f>
        <v>87107</v>
      </c>
      <c r="D15" s="1" t="n">
        <v>65013</v>
      </c>
      <c r="E15" s="1" t="n">
        <v>1764</v>
      </c>
      <c r="F15" s="1" t="n">
        <v>19745</v>
      </c>
      <c r="G15" s="1" t="n">
        <v>585</v>
      </c>
      <c r="H15" s="1"/>
      <c r="I15" s="24" t="n">
        <v>99.5</v>
      </c>
      <c r="J15" s="24" t="n">
        <v>107.7</v>
      </c>
      <c r="K15" s="24" t="n">
        <v>70.5</v>
      </c>
      <c r="L15" s="24" t="n">
        <v>85</v>
      </c>
      <c r="M15" s="24" t="n">
        <v>106.4</v>
      </c>
    </row>
    <row r="16" customFormat="false" ht="14.25" hidden="false" customHeight="true" outlineLevel="0" collapsed="false">
      <c r="B16" s="23" t="n">
        <v>1978</v>
      </c>
      <c r="C16" s="1" t="n">
        <f aca="false">SUM(D16:H16)</f>
        <v>126393</v>
      </c>
      <c r="D16" s="1" t="n">
        <v>96902</v>
      </c>
      <c r="E16" s="1" t="n">
        <v>2232</v>
      </c>
      <c r="F16" s="1" t="n">
        <v>26648</v>
      </c>
      <c r="G16" s="1" t="n">
        <v>611</v>
      </c>
      <c r="H16" s="1"/>
      <c r="I16" s="24" t="n">
        <v>140.4</v>
      </c>
      <c r="J16" s="24" t="n">
        <v>141.9</v>
      </c>
      <c r="K16" s="24" t="n">
        <v>104.9</v>
      </c>
      <c r="L16" s="24" t="n">
        <v>141.7</v>
      </c>
      <c r="M16" s="24" t="n">
        <v>265.7</v>
      </c>
    </row>
    <row r="17" customFormat="false" ht="14.25" hidden="false" customHeight="true" outlineLevel="0" collapsed="false">
      <c r="B17" s="23" t="n">
        <v>1980</v>
      </c>
      <c r="C17" s="1" t="n">
        <f aca="false">SUM(D17:H17)</f>
        <v>147898</v>
      </c>
      <c r="D17" s="1" t="n">
        <v>118924</v>
      </c>
      <c r="E17" s="1" t="n">
        <v>3317</v>
      </c>
      <c r="F17" s="1" t="n">
        <v>25057</v>
      </c>
      <c r="G17" s="1" t="n">
        <v>600</v>
      </c>
      <c r="H17" s="1"/>
      <c r="I17" s="24" t="n">
        <v>112</v>
      </c>
      <c r="J17" s="24" t="n">
        <v>114.2</v>
      </c>
      <c r="K17" s="24" t="n">
        <v>106.6</v>
      </c>
      <c r="L17" s="24" t="n">
        <v>101.9</v>
      </c>
      <c r="M17" s="24" t="n">
        <v>86.1</v>
      </c>
    </row>
    <row r="18" customFormat="false" ht="14.25" hidden="false" customHeight="true" outlineLevel="0" collapsed="false">
      <c r="B18" s="23" t="n">
        <v>1985</v>
      </c>
      <c r="C18" s="1" t="n">
        <f aca="false">SUM(D18:H18)</f>
        <v>241561</v>
      </c>
      <c r="D18" s="1" t="n">
        <v>190289</v>
      </c>
      <c r="E18" s="1" t="n">
        <v>10038</v>
      </c>
      <c r="F18" s="1" t="n">
        <v>40036</v>
      </c>
      <c r="G18" s="1" t="n">
        <v>1198</v>
      </c>
      <c r="H18" s="1"/>
      <c r="I18" s="24" t="n">
        <v>106</v>
      </c>
      <c r="J18" s="24" t="n">
        <v>102.2</v>
      </c>
      <c r="K18" s="24" t="n">
        <v>184.6</v>
      </c>
      <c r="L18" s="24" t="n">
        <v>110.6</v>
      </c>
      <c r="M18" s="24" t="n">
        <v>116.5</v>
      </c>
    </row>
    <row r="19" customFormat="false" ht="14.25" hidden="false" customHeight="true" outlineLevel="0" collapsed="false">
      <c r="B19" s="23" t="n">
        <v>1990</v>
      </c>
      <c r="C19" s="1" t="n">
        <f aca="false">SUM(D19:H19)</f>
        <v>388892</v>
      </c>
      <c r="D19" s="1" t="n">
        <v>332603</v>
      </c>
      <c r="E19" s="1" t="n">
        <v>6274</v>
      </c>
      <c r="F19" s="1" t="n">
        <v>46989</v>
      </c>
      <c r="G19" s="1" t="n">
        <v>3026</v>
      </c>
      <c r="H19" s="1"/>
      <c r="I19" s="24" t="n">
        <v>124.1</v>
      </c>
      <c r="J19" s="24" t="n">
        <v>131</v>
      </c>
      <c r="K19" s="24" t="n">
        <v>94.5</v>
      </c>
      <c r="L19" s="24" t="n">
        <v>98.5</v>
      </c>
      <c r="M19" s="24" t="n">
        <v>113.7</v>
      </c>
    </row>
    <row r="20" customFormat="false" ht="14.25" hidden="false" customHeight="true" outlineLevel="0" collapsed="false">
      <c r="B20" s="23" t="n">
        <v>1991</v>
      </c>
      <c r="C20" s="1" t="n">
        <f aca="false">SUM(D20:H20)</f>
        <v>416132</v>
      </c>
      <c r="D20" s="1" t="n">
        <v>361196</v>
      </c>
      <c r="E20" s="1" t="n">
        <v>6531</v>
      </c>
      <c r="F20" s="1" t="n">
        <v>45515</v>
      </c>
      <c r="G20" s="1" t="n">
        <v>2890</v>
      </c>
      <c r="H20" s="1"/>
      <c r="I20" s="24" t="n">
        <v>104.5</v>
      </c>
      <c r="J20" s="24" t="n">
        <v>105.7</v>
      </c>
      <c r="K20" s="24" t="n">
        <v>104.1</v>
      </c>
      <c r="L20" s="24" t="n">
        <v>96.9</v>
      </c>
      <c r="M20" s="24" t="n">
        <v>95.5</v>
      </c>
    </row>
    <row r="21" customFormat="false" ht="14.25" hidden="false" customHeight="true" outlineLevel="0" collapsed="false">
      <c r="B21" s="23" t="n">
        <v>1992</v>
      </c>
      <c r="C21" s="1" t="n">
        <f aca="false">SUM(D21:H21)</f>
        <v>426479</v>
      </c>
      <c r="D21" s="1" t="n">
        <v>369854</v>
      </c>
      <c r="E21" s="1" t="n">
        <v>7002</v>
      </c>
      <c r="F21" s="1" t="n">
        <v>46924</v>
      </c>
      <c r="G21" s="1" t="n">
        <v>2699</v>
      </c>
      <c r="H21" s="1"/>
      <c r="I21" s="24" t="n">
        <v>102.5</v>
      </c>
      <c r="J21" s="24" t="n">
        <v>102.4</v>
      </c>
      <c r="K21" s="24" t="n">
        <v>107.2</v>
      </c>
      <c r="L21" s="24" t="n">
        <v>103.1</v>
      </c>
      <c r="M21" s="24" t="n">
        <v>93.4</v>
      </c>
    </row>
    <row r="22" customFormat="false" ht="14.25" hidden="false" customHeight="true" outlineLevel="0" collapsed="false">
      <c r="B22" s="23" t="n">
        <v>1993</v>
      </c>
      <c r="C22" s="1" t="n">
        <f aca="false">SUM(D22:H22)</f>
        <v>424020</v>
      </c>
      <c r="D22" s="1" t="n">
        <v>367118</v>
      </c>
      <c r="E22" s="1" t="n">
        <v>6415</v>
      </c>
      <c r="F22" s="1" t="n">
        <v>47531</v>
      </c>
      <c r="G22" s="1" t="n">
        <v>2956</v>
      </c>
      <c r="H22" s="1"/>
      <c r="I22" s="24" t="n">
        <v>99.4</v>
      </c>
      <c r="J22" s="24" t="n">
        <v>99.3</v>
      </c>
      <c r="K22" s="24" t="n">
        <v>91.6</v>
      </c>
      <c r="L22" s="24" t="n">
        <v>101.3</v>
      </c>
      <c r="M22" s="24" t="n">
        <v>109.5</v>
      </c>
    </row>
    <row r="23" customFormat="false" ht="14.25" hidden="false" customHeight="true" outlineLevel="0" collapsed="false">
      <c r="B23" s="23" t="n">
        <v>1994</v>
      </c>
      <c r="C23" s="1" t="n">
        <f aca="false">SUM(D23:H23)</f>
        <v>474733</v>
      </c>
      <c r="D23" s="1" t="n">
        <v>414320</v>
      </c>
      <c r="E23" s="1" t="n">
        <v>6059</v>
      </c>
      <c r="F23" s="1" t="n">
        <v>51053</v>
      </c>
      <c r="G23" s="1" t="n">
        <v>3301</v>
      </c>
      <c r="H23" s="1"/>
      <c r="I23" s="24" t="n">
        <v>112</v>
      </c>
      <c r="J23" s="24" t="n">
        <v>112.9</v>
      </c>
      <c r="K23" s="24" t="n">
        <v>94.5</v>
      </c>
      <c r="L23" s="24" t="n">
        <v>107.4</v>
      </c>
      <c r="M23" s="24" t="n">
        <v>111.7</v>
      </c>
    </row>
    <row r="24" customFormat="false" ht="14.25" hidden="false" customHeight="true" outlineLevel="0" collapsed="false">
      <c r="B24" s="23" t="n">
        <v>1995</v>
      </c>
      <c r="C24" s="1" t="n">
        <f aca="false">SUM(D24:H24)</f>
        <v>548982</v>
      </c>
      <c r="D24" s="1" t="n">
        <v>483787</v>
      </c>
      <c r="E24" s="1" t="n">
        <v>6180</v>
      </c>
      <c r="F24" s="1" t="n">
        <v>55150</v>
      </c>
      <c r="G24" s="1" t="n">
        <v>3865</v>
      </c>
      <c r="H24" s="1"/>
      <c r="I24" s="24" t="n">
        <v>115.6</v>
      </c>
      <c r="J24" s="24" t="n">
        <v>116.8</v>
      </c>
      <c r="K24" s="24" t="n">
        <v>102</v>
      </c>
      <c r="L24" s="24" t="n">
        <v>108</v>
      </c>
      <c r="M24" s="24" t="n">
        <v>117.1</v>
      </c>
    </row>
    <row r="25" customFormat="false" ht="14.25" hidden="false" customHeight="true" outlineLevel="0" collapsed="false">
      <c r="B25" s="23" t="n">
        <v>1996</v>
      </c>
      <c r="C25" s="1" t="n">
        <f aca="false">SUM(D25:H25)</f>
        <v>549215</v>
      </c>
      <c r="D25" s="1" t="n">
        <v>480021</v>
      </c>
      <c r="E25" s="1" t="n">
        <v>6126</v>
      </c>
      <c r="F25" s="1" t="n">
        <v>58998</v>
      </c>
      <c r="G25" s="1" t="n">
        <v>4070</v>
      </c>
      <c r="H25" s="1"/>
      <c r="I25" s="24" t="n">
        <f aca="false">C25/C24*100</f>
        <v>100.042442193005</v>
      </c>
      <c r="J25" s="24" t="n">
        <f aca="false">D25/D24*100</f>
        <v>99.2215582477413</v>
      </c>
      <c r="K25" s="24" t="n">
        <f aca="false">E25/E24*100</f>
        <v>99.126213592233</v>
      </c>
      <c r="L25" s="24" t="n">
        <f aca="false">F25/F24*100</f>
        <v>106.977334542158</v>
      </c>
      <c r="M25" s="24" t="n">
        <f aca="false">G25/G24*100</f>
        <v>105.304010349288</v>
      </c>
    </row>
    <row r="26" customFormat="false" ht="14.25" hidden="false" customHeight="true" outlineLevel="0" collapsed="false">
      <c r="B26" s="23" t="n">
        <v>1997</v>
      </c>
      <c r="C26" s="1" t="n">
        <f aca="false">SUM(D26:H26)</f>
        <v>637627</v>
      </c>
      <c r="D26" s="1" t="n">
        <v>563999</v>
      </c>
      <c r="E26" s="1" t="n">
        <v>6783</v>
      </c>
      <c r="F26" s="1" t="n">
        <v>62322</v>
      </c>
      <c r="G26" s="1" t="n">
        <v>4523</v>
      </c>
      <c r="H26" s="1"/>
      <c r="I26" s="24" t="n">
        <f aca="false">C26/C25*100</f>
        <v>116.09788516337</v>
      </c>
      <c r="J26" s="24" t="n">
        <v>117.5</v>
      </c>
      <c r="K26" s="24" t="n">
        <v>110.7</v>
      </c>
      <c r="L26" s="24" t="n">
        <v>105.8</v>
      </c>
      <c r="M26" s="24" t="n">
        <v>111.1</v>
      </c>
    </row>
    <row r="27" customFormat="false" ht="14.25" hidden="false" customHeight="true" outlineLevel="0" collapsed="false">
      <c r="B27" s="23" t="n">
        <v>1998</v>
      </c>
      <c r="C27" s="1" t="n">
        <f aca="false">SUM(D27:H27)</f>
        <v>735421</v>
      </c>
      <c r="D27" s="1" t="n">
        <v>655331</v>
      </c>
      <c r="E27" s="1" t="n">
        <v>7141</v>
      </c>
      <c r="F27" s="1" t="n">
        <v>68516</v>
      </c>
      <c r="G27" s="1" t="n">
        <v>4433</v>
      </c>
      <c r="H27" s="1"/>
      <c r="I27" s="24" t="n">
        <f aca="false">C27/C26*100</f>
        <v>115.337179887301</v>
      </c>
      <c r="J27" s="24" t="n">
        <f aca="false">D27/D26*100</f>
        <v>116.193645733414</v>
      </c>
      <c r="K27" s="24" t="n">
        <f aca="false">E27/E26*100</f>
        <v>105.277900633938</v>
      </c>
      <c r="L27" s="24" t="n">
        <f aca="false">F27/F26*100</f>
        <v>109.938705433073</v>
      </c>
      <c r="M27" s="24" t="n">
        <f aca="false">G27/G26*100</f>
        <v>98.0101702409905</v>
      </c>
    </row>
    <row r="28" customFormat="false" ht="14.25" hidden="false" customHeight="true" outlineLevel="0" collapsed="false">
      <c r="B28" s="23" t="n">
        <v>1999</v>
      </c>
      <c r="C28" s="1" t="n">
        <f aca="false">SUM(D28:H28)</f>
        <v>769507</v>
      </c>
      <c r="D28" s="1" t="n">
        <v>682722</v>
      </c>
      <c r="E28" s="1" t="n">
        <v>7534</v>
      </c>
      <c r="F28" s="1" t="n">
        <v>74292</v>
      </c>
      <c r="G28" s="1" t="n">
        <v>4959</v>
      </c>
      <c r="H28" s="1"/>
      <c r="I28" s="24" t="n">
        <f aca="false">C28/C27*100</f>
        <v>104.634896202311</v>
      </c>
      <c r="J28" s="24" t="n">
        <f aca="false">D28/D27*100</f>
        <v>104.179719866754</v>
      </c>
      <c r="K28" s="24" t="n">
        <f aca="false">E28/E27*100</f>
        <v>105.503430892032</v>
      </c>
      <c r="L28" s="24" t="n">
        <f aca="false">F28/F27*100</f>
        <v>108.430147702726</v>
      </c>
      <c r="M28" s="24" t="n">
        <f aca="false">G28/G27*100</f>
        <v>111.865553801038</v>
      </c>
    </row>
    <row r="29" customFormat="false" ht="14.25" hidden="false" customHeight="true" outlineLevel="0" collapsed="false">
      <c r="B29" s="23" t="n">
        <v>2000</v>
      </c>
      <c r="C29" s="1" t="n">
        <f aca="false">SUM(D29:H29)</f>
        <v>850899</v>
      </c>
      <c r="D29" s="1" t="n">
        <v>761350</v>
      </c>
      <c r="E29" s="1" t="n">
        <v>8050</v>
      </c>
      <c r="F29" s="1" t="n">
        <v>76146</v>
      </c>
      <c r="G29" s="1" t="n">
        <v>5353</v>
      </c>
      <c r="H29" s="1"/>
      <c r="I29" s="24" t="n">
        <f aca="false">C29/C28*100</f>
        <v>110.577161741219</v>
      </c>
      <c r="J29" s="24" t="n">
        <f aca="false">D29/D28*100</f>
        <v>111.516839943637</v>
      </c>
      <c r="K29" s="24" t="n">
        <f aca="false">E29/E28*100</f>
        <v>106.848951420228</v>
      </c>
      <c r="L29" s="24" t="n">
        <f aca="false">F29/F28*100</f>
        <v>102.495558068163</v>
      </c>
      <c r="M29" s="24" t="n">
        <f aca="false">G29/G28*100</f>
        <v>107.945150231902</v>
      </c>
    </row>
    <row r="30" customFormat="false" ht="14.25" hidden="false" customHeight="true" outlineLevel="0" collapsed="false">
      <c r="B30" s="23" t="n">
        <v>2001</v>
      </c>
      <c r="C30" s="1" t="n">
        <f aca="false">SUM(D30:H30)</f>
        <v>835151</v>
      </c>
      <c r="D30" s="1" t="n">
        <v>740405</v>
      </c>
      <c r="E30" s="1" t="n">
        <v>9346</v>
      </c>
      <c r="F30" s="1" t="n">
        <v>79682</v>
      </c>
      <c r="G30" s="1" t="n">
        <v>5718</v>
      </c>
      <c r="H30" s="1"/>
      <c r="I30" s="24" t="n">
        <f aca="false">C30/C29*100</f>
        <v>98.1492515562952</v>
      </c>
      <c r="J30" s="24" t="n">
        <f aca="false">D30/D29*100</f>
        <v>97.2489656531162</v>
      </c>
      <c r="K30" s="24" t="n">
        <f aca="false">E30/E29*100</f>
        <v>116.099378881988</v>
      </c>
      <c r="L30" s="24" t="n">
        <f aca="false">F30/F29*100</f>
        <v>104.64371076616</v>
      </c>
      <c r="M30" s="24" t="n">
        <f aca="false">G30/G29*100</f>
        <v>106.818606388941</v>
      </c>
    </row>
    <row r="31" customFormat="false" ht="14.25" hidden="false" customHeight="true" outlineLevel="0" collapsed="false">
      <c r="B31" s="23" t="n">
        <v>2002</v>
      </c>
      <c r="C31" s="1" t="n">
        <f aca="false">SUM(D31:H31)</f>
        <v>991718</v>
      </c>
      <c r="D31" s="1" t="n">
        <v>882968</v>
      </c>
      <c r="E31" s="1" t="n">
        <v>15149</v>
      </c>
      <c r="F31" s="1" t="n">
        <v>86875</v>
      </c>
      <c r="G31" s="1" t="n">
        <v>6726</v>
      </c>
      <c r="H31" s="1"/>
      <c r="I31" s="24" t="n">
        <f aca="false">C31/C30*100</f>
        <v>118.747148719214</v>
      </c>
      <c r="J31" s="24" t="n">
        <f aca="false">D31/D30*100</f>
        <v>119.254732207373</v>
      </c>
      <c r="K31" s="24" t="n">
        <f aca="false">E31/E30*100</f>
        <v>162.090734003852</v>
      </c>
      <c r="L31" s="24" t="n">
        <f aca="false">F31/F30*100</f>
        <v>109.027132853091</v>
      </c>
      <c r="M31" s="24" t="n">
        <f aca="false">G31/G30*100</f>
        <v>117.628541448059</v>
      </c>
    </row>
    <row r="32" customFormat="false" ht="14.25" hidden="false" customHeight="true" outlineLevel="0" collapsed="false">
      <c r="B32" s="23" t="n">
        <v>2003</v>
      </c>
      <c r="C32" s="1" t="n">
        <f aca="false">SUM(D32:H32)</f>
        <v>1139699</v>
      </c>
      <c r="D32" s="1" t="n">
        <v>910682</v>
      </c>
      <c r="E32" s="1" t="n">
        <v>20053</v>
      </c>
      <c r="F32" s="1" t="n">
        <v>97892</v>
      </c>
      <c r="G32" s="1" t="n">
        <v>7020</v>
      </c>
      <c r="H32" s="1" t="n">
        <v>104052</v>
      </c>
      <c r="I32" s="24" t="n">
        <f aca="false">C32/C31*100</f>
        <v>114.921681365065</v>
      </c>
      <c r="J32" s="24" t="n">
        <f aca="false">D32/D31*100</f>
        <v>103.138732094481</v>
      </c>
      <c r="K32" s="24" t="n">
        <f aca="false">E32/E31*100</f>
        <v>132.371773714437</v>
      </c>
      <c r="L32" s="24" t="n">
        <f aca="false">F32/F31*100</f>
        <v>112.681438848921</v>
      </c>
      <c r="M32" s="24" t="n">
        <f aca="false">G32/G31*100</f>
        <v>104.371097234612</v>
      </c>
      <c r="N32" s="24" t="n">
        <v>111.1</v>
      </c>
    </row>
    <row r="33" customFormat="false" ht="14.25" hidden="false" customHeight="true" outlineLevel="0" collapsed="false">
      <c r="B33" s="23" t="n">
        <v>2004</v>
      </c>
      <c r="C33" s="1" t="n">
        <f aca="false">SUM(D33:H33)</f>
        <v>1265396</v>
      </c>
      <c r="D33" s="1" t="n">
        <v>1006406</v>
      </c>
      <c r="E33" s="1" t="n">
        <v>16407</v>
      </c>
      <c r="F33" s="1" t="n">
        <v>109597</v>
      </c>
      <c r="G33" s="1" t="n">
        <v>7587</v>
      </c>
      <c r="H33" s="1" t="n">
        <v>125399</v>
      </c>
      <c r="I33" s="24" t="n">
        <f aca="false">C33/C32*100</f>
        <v>111.028964665232</v>
      </c>
      <c r="J33" s="24" t="n">
        <f aca="false">D33/D32*100</f>
        <v>110.511243222113</v>
      </c>
      <c r="K33" s="24" t="n">
        <f aca="false">E33/E32*100</f>
        <v>81.8181818181818</v>
      </c>
      <c r="L33" s="24" t="n">
        <f aca="false">F33/F32*100</f>
        <v>111.957054713358</v>
      </c>
      <c r="M33" s="24" t="n">
        <f aca="false">G33/G32*100</f>
        <v>108.076923076923</v>
      </c>
      <c r="N33" s="24" t="n">
        <f aca="false">H33/H32*100</f>
        <v>120.515703686618</v>
      </c>
    </row>
    <row r="34" customFormat="false" ht="14.25" hidden="false" customHeight="true" outlineLevel="0" collapsed="false">
      <c r="B34" s="23" t="n">
        <v>2005</v>
      </c>
      <c r="C34" s="1" t="n">
        <f aca="false">SUM(D34:H34)</f>
        <v>1378114</v>
      </c>
      <c r="D34" s="1" t="n">
        <v>1107445</v>
      </c>
      <c r="E34" s="1" t="n">
        <v>15233</v>
      </c>
      <c r="F34" s="1" t="n">
        <v>119731</v>
      </c>
      <c r="G34" s="1" t="n">
        <v>8520</v>
      </c>
      <c r="H34" s="1" t="n">
        <v>127185</v>
      </c>
      <c r="I34" s="24" t="n">
        <f aca="false">C34/C33*100</f>
        <v>108.907725328672</v>
      </c>
      <c r="J34" s="24" t="n">
        <f aca="false">D34/D33*100</f>
        <v>110.039586409461</v>
      </c>
      <c r="K34" s="24" t="n">
        <f aca="false">E34/E33*100</f>
        <v>92.8445175839581</v>
      </c>
      <c r="L34" s="24" t="n">
        <f aca="false">F34/F33*100</f>
        <v>109.246603465423</v>
      </c>
      <c r="M34" s="24" t="n">
        <f aca="false">G34/G33*100</f>
        <v>112.297350731514</v>
      </c>
      <c r="N34" s="24" t="n">
        <f aca="false">H34/H33*100</f>
        <v>101.424253781928</v>
      </c>
    </row>
    <row r="35" customFormat="false" ht="14.25" hidden="false" customHeight="true" outlineLevel="0" collapsed="false">
      <c r="A35" s="25"/>
      <c r="B35" s="23" t="n">
        <v>2006</v>
      </c>
      <c r="C35" s="1" t="n">
        <f aca="false">SUM(D35:H35)</f>
        <v>2952458</v>
      </c>
      <c r="D35" s="1" t="n">
        <v>2413419</v>
      </c>
      <c r="E35" s="1" t="n">
        <v>30804</v>
      </c>
      <c r="F35" s="1" t="n">
        <v>267998</v>
      </c>
      <c r="G35" s="1" t="n">
        <v>15482</v>
      </c>
      <c r="H35" s="1" t="n">
        <v>224755</v>
      </c>
      <c r="I35" s="24" t="n">
        <v>113.4</v>
      </c>
      <c r="J35" s="24" t="n">
        <v>114.2</v>
      </c>
      <c r="K35" s="24" t="n">
        <v>96.5</v>
      </c>
      <c r="L35" s="24" t="n">
        <v>112.3</v>
      </c>
      <c r="M35" s="24" t="n">
        <v>109.8</v>
      </c>
      <c r="N35" s="1" t="n">
        <v>110.6</v>
      </c>
    </row>
    <row r="36" customFormat="false" ht="14.25" hidden="false" customHeight="true" outlineLevel="0" collapsed="false">
      <c r="A36" s="25"/>
      <c r="B36" s="23" t="n">
        <v>2007</v>
      </c>
      <c r="C36" s="1" t="n">
        <f aca="false">SUM(D36:H36)</f>
        <v>3214280</v>
      </c>
      <c r="D36" s="26" t="n">
        <v>2616086</v>
      </c>
      <c r="E36" s="26" t="n">
        <v>33279</v>
      </c>
      <c r="F36" s="26" t="n">
        <v>303085</v>
      </c>
      <c r="G36" s="26" t="n">
        <v>17719</v>
      </c>
      <c r="H36" s="26" t="n">
        <v>244111</v>
      </c>
      <c r="I36" s="24" t="n">
        <v>107.59885586608</v>
      </c>
      <c r="J36" s="24" t="n">
        <v>107.465374605644</v>
      </c>
      <c r="K36" s="24" t="n">
        <v>108.682193837074</v>
      </c>
      <c r="L36" s="24" t="n">
        <v>111.781947273065</v>
      </c>
      <c r="M36" s="24" t="n">
        <v>110.268285263921</v>
      </c>
      <c r="N36" s="24" t="n">
        <v>103.775774443405</v>
      </c>
    </row>
    <row r="37" customFormat="false" ht="14.25" hidden="false" customHeight="true" outlineLevel="0" collapsed="false">
      <c r="A37" s="25"/>
      <c r="B37" s="23" t="n">
        <v>2008</v>
      </c>
      <c r="C37" s="1" t="n">
        <f aca="false">SUM(D37:H37)</f>
        <v>3759743</v>
      </c>
      <c r="D37" s="26" t="n">
        <v>2987512</v>
      </c>
      <c r="E37" s="26" t="n">
        <v>31735</v>
      </c>
      <c r="F37" s="26" t="n">
        <v>436073</v>
      </c>
      <c r="G37" s="26" t="n">
        <v>20309</v>
      </c>
      <c r="H37" s="26" t="n">
        <v>284114</v>
      </c>
      <c r="I37" s="24" t="n">
        <v>110.089225217544</v>
      </c>
      <c r="J37" s="24" t="n">
        <v>108.687309957136</v>
      </c>
      <c r="K37" s="24" t="n">
        <v>94.8020911127707</v>
      </c>
      <c r="L37" s="24" t="n">
        <v>118.593810765754</v>
      </c>
      <c r="M37" s="24" t="n">
        <v>111.355411777607</v>
      </c>
      <c r="N37" s="24" t="n">
        <v>115.00728626943</v>
      </c>
    </row>
    <row r="38" customFormat="false" ht="14.25" hidden="false" customHeight="true" outlineLevel="0" collapsed="false">
      <c r="A38" s="25"/>
      <c r="B38" s="23" t="n">
        <v>2009</v>
      </c>
      <c r="C38" s="1" t="n">
        <f aca="false">SUM(D38:H38)</f>
        <v>4125448</v>
      </c>
      <c r="D38" s="26" t="n">
        <v>3161755</v>
      </c>
      <c r="E38" s="26" t="n">
        <v>42183</v>
      </c>
      <c r="F38" s="26" t="n">
        <v>613245</v>
      </c>
      <c r="G38" s="26" t="n">
        <v>23129</v>
      </c>
      <c r="H38" s="26" t="n">
        <v>285136</v>
      </c>
      <c r="I38" s="24" t="n">
        <v>107.040002407814</v>
      </c>
      <c r="J38" s="24" t="n">
        <v>106.044466327267</v>
      </c>
      <c r="K38" s="24" t="n">
        <v>118.100117587771</v>
      </c>
      <c r="L38" s="24" t="n">
        <v>116.743417483195</v>
      </c>
      <c r="M38" s="24" t="n">
        <v>102.223106161054</v>
      </c>
      <c r="N38" s="24" t="n">
        <v>98.6820975690791</v>
      </c>
    </row>
    <row r="39" customFormat="false" ht="14.25" hidden="false" customHeight="true" outlineLevel="0" collapsed="false">
      <c r="A39" s="27" t="s">
        <v>23</v>
      </c>
      <c r="B39" s="28" t="s">
        <v>24</v>
      </c>
      <c r="C39" s="1" t="n">
        <f aca="false">SUM(D39:H39)</f>
        <v>753293</v>
      </c>
      <c r="D39" s="26" t="n">
        <v>644852</v>
      </c>
      <c r="E39" s="26" t="n">
        <v>6498</v>
      </c>
      <c r="F39" s="26" t="n">
        <v>45851</v>
      </c>
      <c r="G39" s="26" t="n">
        <v>3700</v>
      </c>
      <c r="H39" s="26" t="n">
        <v>52392</v>
      </c>
      <c r="I39" s="24" t="n">
        <v>110.112203521635</v>
      </c>
      <c r="J39" s="24" t="n">
        <v>110.749076020499</v>
      </c>
      <c r="K39" s="24" t="n">
        <v>136.512605042017</v>
      </c>
      <c r="L39" s="24" t="n">
        <v>104.140546924684</v>
      </c>
      <c r="M39" s="24" t="n">
        <v>83.27706504614</v>
      </c>
      <c r="N39" s="24" t="n">
        <v>107.760340607581</v>
      </c>
    </row>
    <row r="40" customFormat="false" ht="14.25" hidden="false" customHeight="true" outlineLevel="0" collapsed="false">
      <c r="A40" s="27" t="s">
        <v>25</v>
      </c>
      <c r="B40" s="28" t="s">
        <v>26</v>
      </c>
      <c r="C40" s="1" t="n">
        <f aca="false">SUM(D40:H40)</f>
        <v>349257</v>
      </c>
      <c r="D40" s="26" t="n">
        <v>273526</v>
      </c>
      <c r="E40" s="26" t="n">
        <v>2473</v>
      </c>
      <c r="F40" s="26" t="n">
        <v>48518</v>
      </c>
      <c r="G40" s="26" t="n">
        <v>2770</v>
      </c>
      <c r="H40" s="26" t="n">
        <v>21970</v>
      </c>
      <c r="I40" s="24" t="n">
        <v>104.418526779041</v>
      </c>
      <c r="J40" s="24" t="n">
        <v>105.341277146389</v>
      </c>
      <c r="K40" s="24" t="n">
        <v>82.1049136786189</v>
      </c>
      <c r="L40" s="24" t="n">
        <v>102.914474800611</v>
      </c>
      <c r="M40" s="24" t="n">
        <v>112.555871596912</v>
      </c>
      <c r="N40" s="24" t="n">
        <v>98.9461358313817</v>
      </c>
    </row>
    <row r="41" customFormat="false" ht="14.25" hidden="false" customHeight="true" outlineLevel="0" collapsed="false">
      <c r="A41" s="27" t="s">
        <v>27</v>
      </c>
      <c r="B41" s="28" t="s">
        <v>28</v>
      </c>
      <c r="C41" s="1" t="n">
        <f aca="false">SUM(D41:H41)</f>
        <v>330295</v>
      </c>
      <c r="D41" s="26" t="n">
        <v>266117</v>
      </c>
      <c r="E41" s="26" t="n">
        <v>6433</v>
      </c>
      <c r="F41" s="26" t="n">
        <v>28957</v>
      </c>
      <c r="G41" s="26" t="n">
        <v>1105</v>
      </c>
      <c r="H41" s="26" t="n">
        <v>27683</v>
      </c>
      <c r="I41" s="24" t="n">
        <v>102.291133085783</v>
      </c>
      <c r="J41" s="24" t="n">
        <v>101.62412550026</v>
      </c>
      <c r="K41" s="24" t="n">
        <v>206.848874598071</v>
      </c>
      <c r="L41" s="24" t="n">
        <v>111.989016513903</v>
      </c>
      <c r="M41" s="24" t="n">
        <v>97.4426807760141</v>
      </c>
      <c r="N41" s="24" t="n">
        <v>89.4963144963145</v>
      </c>
    </row>
    <row r="42" customFormat="false" ht="14.25" hidden="false" customHeight="true" outlineLevel="0" collapsed="false">
      <c r="A42" s="27" t="s">
        <v>29</v>
      </c>
      <c r="B42" s="28" t="s">
        <v>30</v>
      </c>
      <c r="C42" s="1" t="n">
        <f aca="false">SUM(D42:H42)</f>
        <v>316503</v>
      </c>
      <c r="D42" s="26" t="n">
        <v>213745</v>
      </c>
      <c r="E42" s="26" t="n">
        <v>2835</v>
      </c>
      <c r="F42" s="26" t="n">
        <v>76004</v>
      </c>
      <c r="G42" s="26" t="n">
        <v>3079</v>
      </c>
      <c r="H42" s="26" t="n">
        <v>20840</v>
      </c>
      <c r="I42" s="24" t="n">
        <v>113.196473596681</v>
      </c>
      <c r="J42" s="24" t="n">
        <v>122.947236426595</v>
      </c>
      <c r="K42" s="24" t="n">
        <v>91.098971722365</v>
      </c>
      <c r="L42" s="24" t="n">
        <v>97.5260483498435</v>
      </c>
      <c r="M42" s="24" t="n">
        <v>101.249588951003</v>
      </c>
      <c r="N42" s="24" t="n">
        <v>96.1742581568139</v>
      </c>
    </row>
    <row r="43" customFormat="false" ht="14.25" hidden="false" customHeight="true" outlineLevel="0" collapsed="false">
      <c r="A43" s="27" t="s">
        <v>31</v>
      </c>
      <c r="B43" s="28" t="s">
        <v>32</v>
      </c>
      <c r="C43" s="1" t="n">
        <f aca="false">SUM(D43:H43)</f>
        <v>196002</v>
      </c>
      <c r="D43" s="26" t="n">
        <v>169846</v>
      </c>
      <c r="E43" s="26" t="n">
        <v>2169</v>
      </c>
      <c r="F43" s="26" t="n">
        <v>13593</v>
      </c>
      <c r="G43" s="26" t="n">
        <v>355</v>
      </c>
      <c r="H43" s="26" t="n">
        <v>10039</v>
      </c>
      <c r="I43" s="24" t="n">
        <v>107.289596847032</v>
      </c>
      <c r="J43" s="24" t="n">
        <v>107.318151948643</v>
      </c>
      <c r="K43" s="24" t="n">
        <v>131.37492428831</v>
      </c>
      <c r="L43" s="24" t="n">
        <v>112.945575405069</v>
      </c>
      <c r="M43" s="24" t="n">
        <v>68.7984496124031</v>
      </c>
      <c r="N43" s="24" t="n">
        <v>98.2385752030531</v>
      </c>
    </row>
    <row r="44" customFormat="false" ht="14.25" hidden="false" customHeight="true" outlineLevel="0" collapsed="false">
      <c r="A44" s="27" t="s">
        <v>33</v>
      </c>
      <c r="B44" s="28" t="s">
        <v>34</v>
      </c>
      <c r="C44" s="1" t="n">
        <f aca="false">SUM(D44:H44)</f>
        <v>495299</v>
      </c>
      <c r="D44" s="26" t="n">
        <v>346902</v>
      </c>
      <c r="E44" s="26" t="n">
        <v>2877</v>
      </c>
      <c r="F44" s="26" t="n">
        <v>101802</v>
      </c>
      <c r="G44" s="26" t="n">
        <v>2059</v>
      </c>
      <c r="H44" s="26" t="n">
        <v>41659</v>
      </c>
      <c r="I44" s="24" t="n">
        <v>103.788834453017</v>
      </c>
      <c r="J44" s="24" t="n">
        <v>101.665201336381</v>
      </c>
      <c r="K44" s="24" t="n">
        <v>68.6962750716332</v>
      </c>
      <c r="L44" s="24" t="n">
        <v>115.87106467254</v>
      </c>
      <c r="M44" s="24" t="n">
        <v>142.097998619738</v>
      </c>
      <c r="N44" s="24" t="n">
        <v>98.0142578170953</v>
      </c>
    </row>
    <row r="45" customFormat="false" ht="14.25" hidden="false" customHeight="true" outlineLevel="0" collapsed="false">
      <c r="A45" s="27" t="s">
        <v>35</v>
      </c>
      <c r="B45" s="28" t="s">
        <v>36</v>
      </c>
      <c r="C45" s="1" t="n">
        <f aca="false">SUM(D45:H45)</f>
        <v>422646</v>
      </c>
      <c r="D45" s="26" t="n">
        <v>318635</v>
      </c>
      <c r="E45" s="26" t="n">
        <v>4637</v>
      </c>
      <c r="F45" s="26" t="n">
        <v>67925</v>
      </c>
      <c r="G45" s="26" t="n">
        <v>1835</v>
      </c>
      <c r="H45" s="26" t="n">
        <v>29614</v>
      </c>
      <c r="I45" s="24" t="n">
        <v>109.619589321423</v>
      </c>
      <c r="J45" s="24" t="n">
        <v>105.909823669209</v>
      </c>
      <c r="K45" s="24" t="n">
        <v>117.959806664971</v>
      </c>
      <c r="L45" s="24" t="n">
        <v>135.055871475723</v>
      </c>
      <c r="M45" s="24" t="n">
        <v>133.551673944687</v>
      </c>
      <c r="N45" s="24" t="n">
        <v>101.755832732021</v>
      </c>
    </row>
    <row r="46" customFormat="false" ht="14.25" hidden="false" customHeight="true" outlineLevel="0" collapsed="false">
      <c r="A46" s="27" t="s">
        <v>37</v>
      </c>
      <c r="B46" s="28" t="s">
        <v>38</v>
      </c>
      <c r="C46" s="1" t="n">
        <f aca="false">SUM(D46:H46)</f>
        <v>732722</v>
      </c>
      <c r="D46" s="26" t="n">
        <v>573047</v>
      </c>
      <c r="E46" s="26" t="n">
        <v>7346</v>
      </c>
      <c r="F46" s="26" t="n">
        <v>106742</v>
      </c>
      <c r="G46" s="26" t="n">
        <v>3069</v>
      </c>
      <c r="H46" s="26" t="n">
        <v>42518</v>
      </c>
      <c r="I46" s="24" t="n">
        <v>100.786099721186</v>
      </c>
      <c r="J46" s="24" t="n">
        <v>98.0732665303223</v>
      </c>
      <c r="K46" s="24" t="n">
        <v>154.782975136957</v>
      </c>
      <c r="L46" s="24" t="n">
        <v>128.050960304226</v>
      </c>
      <c r="M46" s="24" t="n">
        <v>102.095808383234</v>
      </c>
      <c r="N46" s="24" t="n">
        <v>82.4135992711907</v>
      </c>
    </row>
    <row r="47" customFormat="false" ht="14.25" hidden="false" customHeight="true" outlineLevel="0" collapsed="false">
      <c r="A47" s="27" t="s">
        <v>39</v>
      </c>
      <c r="B47" s="28" t="s">
        <v>40</v>
      </c>
      <c r="C47" s="1" t="n">
        <f aca="false">SUM(D47:H47)</f>
        <v>106003</v>
      </c>
      <c r="D47" s="26" t="n">
        <v>74368</v>
      </c>
      <c r="E47" s="26" t="n">
        <v>1113</v>
      </c>
      <c r="F47" s="26" t="n">
        <v>26153</v>
      </c>
      <c r="G47" s="26" t="n">
        <v>18</v>
      </c>
      <c r="H47" s="26" t="n">
        <v>4351</v>
      </c>
      <c r="I47" s="24" t="n">
        <v>123.633076743644</v>
      </c>
      <c r="J47" s="24" t="n">
        <v>145.054516374417</v>
      </c>
      <c r="K47" s="24" t="n">
        <v>117.405063291139</v>
      </c>
      <c r="L47" s="24" t="n">
        <v>88.4114803421115</v>
      </c>
      <c r="M47" s="24" t="n">
        <v>35.2941176470588</v>
      </c>
      <c r="N47" s="24" t="n">
        <v>111.822153687998</v>
      </c>
    </row>
    <row r="48" customFormat="false" ht="14.25" hidden="false" customHeight="true" outlineLevel="0" collapsed="false">
      <c r="A48" s="27" t="s">
        <v>41</v>
      </c>
      <c r="B48" s="28" t="s">
        <v>42</v>
      </c>
      <c r="C48" s="1" t="n">
        <f aca="false">SUM(D48:H48)</f>
        <v>148900</v>
      </c>
      <c r="D48" s="26" t="n">
        <v>97923</v>
      </c>
      <c r="E48" s="26" t="n">
        <v>3173</v>
      </c>
      <c r="F48" s="26" t="n">
        <v>34247</v>
      </c>
      <c r="G48" s="26" t="n">
        <v>3496</v>
      </c>
      <c r="H48" s="26" t="n">
        <v>10061</v>
      </c>
      <c r="I48" s="24" t="n">
        <v>116.776986542021</v>
      </c>
      <c r="J48" s="24" t="n">
        <v>103.849702522987</v>
      </c>
      <c r="K48" s="24" t="n">
        <v>134.108199492815</v>
      </c>
      <c r="L48" s="24" t="n">
        <v>205.749474316612</v>
      </c>
      <c r="M48" s="24" t="n">
        <v>91.0891089108911</v>
      </c>
      <c r="N48" s="24" t="n">
        <v>97.0576885973375</v>
      </c>
    </row>
    <row r="49" customFormat="false" ht="14.25" hidden="false" customHeight="true" outlineLevel="0" collapsed="false">
      <c r="A49" s="27" t="s">
        <v>43</v>
      </c>
      <c r="B49" s="29" t="s">
        <v>44</v>
      </c>
      <c r="C49" s="1" t="n">
        <f aca="false">SUM(D49:H49)</f>
        <v>291</v>
      </c>
      <c r="D49" s="26" t="n">
        <v>291</v>
      </c>
      <c r="E49" s="26"/>
      <c r="F49" s="26"/>
      <c r="G49" s="26"/>
      <c r="H49" s="26"/>
      <c r="I49" s="24" t="n">
        <v>106.593406593407</v>
      </c>
      <c r="J49" s="24" t="n">
        <v>106.593406593407</v>
      </c>
      <c r="K49" s="24"/>
      <c r="L49" s="24"/>
      <c r="M49" s="24"/>
      <c r="N49" s="24"/>
    </row>
    <row r="50" customFormat="false" ht="14.25" hidden="false" customHeight="true" outlineLevel="0" collapsed="false">
      <c r="A50" s="27" t="s">
        <v>45</v>
      </c>
      <c r="B50" s="28" t="s">
        <v>46</v>
      </c>
      <c r="C50" s="1" t="n">
        <f aca="false">SUM(D50:H50)</f>
        <v>87068</v>
      </c>
      <c r="D50" s="26" t="n">
        <v>61267</v>
      </c>
      <c r="E50" s="26" t="n">
        <v>727</v>
      </c>
      <c r="F50" s="26" t="n">
        <v>21520</v>
      </c>
      <c r="G50" s="26" t="n">
        <v>1347</v>
      </c>
      <c r="H50" s="26" t="n">
        <v>2207</v>
      </c>
      <c r="I50" s="24" t="n">
        <v>118.802532474621</v>
      </c>
      <c r="J50" s="24" t="n">
        <v>125.688788593702</v>
      </c>
      <c r="K50" s="24" t="n">
        <v>96.1640211640212</v>
      </c>
      <c r="L50" s="24" t="n">
        <v>104.162633107454</v>
      </c>
      <c r="M50" s="24" t="n">
        <v>145.464362850972</v>
      </c>
      <c r="N50" s="24" t="n">
        <v>100.272603362108</v>
      </c>
    </row>
    <row r="51" customFormat="false" ht="14.25" hidden="false" customHeight="true" outlineLevel="0" collapsed="false">
      <c r="A51" s="27" t="s">
        <v>47</v>
      </c>
      <c r="B51" s="28" t="s">
        <v>48</v>
      </c>
      <c r="C51" s="1" t="n">
        <f aca="false">SUM(D51:H51)</f>
        <v>128683</v>
      </c>
      <c r="D51" s="26" t="n">
        <v>87242</v>
      </c>
      <c r="E51" s="26" t="n">
        <v>760</v>
      </c>
      <c r="F51" s="26" t="n">
        <v>26912</v>
      </c>
      <c r="G51" s="26" t="n">
        <v>146</v>
      </c>
      <c r="H51" s="26" t="n">
        <v>13623</v>
      </c>
      <c r="I51" s="24" t="n">
        <v>104.697784539781</v>
      </c>
      <c r="J51" s="24" t="n">
        <v>100.793714978915</v>
      </c>
      <c r="K51" s="24" t="n">
        <v>53.6723163841808</v>
      </c>
      <c r="L51" s="24" t="n">
        <v>111.937442808419</v>
      </c>
      <c r="M51" s="24" t="n">
        <v>89.5705521472393</v>
      </c>
      <c r="N51" s="24" t="n">
        <v>126.92630205907</v>
      </c>
    </row>
    <row r="52" customFormat="false" ht="14.25" hidden="false" customHeight="true" outlineLevel="0" collapsed="false">
      <c r="A52" s="27" t="s">
        <v>49</v>
      </c>
      <c r="B52" s="28" t="s">
        <v>50</v>
      </c>
      <c r="C52" s="1" t="n">
        <f aca="false">SUM(D52:H52)</f>
        <v>31026</v>
      </c>
      <c r="D52" s="26" t="n">
        <v>23489</v>
      </c>
      <c r="E52" s="26" t="n">
        <v>874</v>
      </c>
      <c r="F52" s="26" t="n">
        <v>5579</v>
      </c>
      <c r="G52" s="26"/>
      <c r="H52" s="26" t="n">
        <v>1084</v>
      </c>
      <c r="I52" s="24" t="n">
        <v>102.045783449546</v>
      </c>
      <c r="J52" s="24" t="n">
        <v>103.17578845647</v>
      </c>
      <c r="K52" s="24" t="n">
        <v>53.0984204131227</v>
      </c>
      <c r="L52" s="24" t="n">
        <v>115.125877011969</v>
      </c>
      <c r="M52" s="24" t="n">
        <v>100</v>
      </c>
      <c r="N52" s="24" t="n">
        <v>94.5898778359511</v>
      </c>
    </row>
    <row r="53" customFormat="false" ht="14.25" hidden="false" customHeight="true" outlineLevel="0" collapsed="false">
      <c r="A53" s="30" t="s">
        <v>51</v>
      </c>
      <c r="B53" s="29" t="s">
        <v>52</v>
      </c>
      <c r="C53" s="1" t="n">
        <f aca="false">SUM(D53:H53)</f>
        <v>5416</v>
      </c>
      <c r="D53" s="31"/>
      <c r="E53" s="31"/>
      <c r="F53" s="31" t="n">
        <v>489</v>
      </c>
      <c r="G53" s="31"/>
      <c r="H53" s="31" t="n">
        <v>4927</v>
      </c>
      <c r="I53" s="32" t="n">
        <v>249.585253456221</v>
      </c>
      <c r="J53" s="32"/>
      <c r="K53" s="32"/>
      <c r="L53" s="32" t="n">
        <v>197.177419354839</v>
      </c>
      <c r="M53" s="32"/>
      <c r="N53" s="32" t="n">
        <v>256.347554630593</v>
      </c>
    </row>
    <row r="54" customFormat="false" ht="14.25" hidden="false" customHeight="true" outlineLevel="0" collapsed="false">
      <c r="A54" s="33" t="s">
        <v>53</v>
      </c>
      <c r="B54" s="34" t="s">
        <v>54</v>
      </c>
      <c r="C54" s="35" t="n">
        <f aca="false">SUM(D54:H54)</f>
        <v>17840</v>
      </c>
      <c r="D54" s="36" t="n">
        <v>14384</v>
      </c>
      <c r="E54" s="36" t="n">
        <v>91</v>
      </c>
      <c r="F54" s="36" t="n">
        <v>887</v>
      </c>
      <c r="G54" s="36" t="n">
        <v>244</v>
      </c>
      <c r="H54" s="36" t="n">
        <v>2234</v>
      </c>
      <c r="I54" s="37" t="n">
        <v>97.6731453599781</v>
      </c>
      <c r="J54" s="37" t="n">
        <v>93.670226621516</v>
      </c>
      <c r="K54" s="37" t="n">
        <v>119.736842105263</v>
      </c>
      <c r="L54" s="37" t="n">
        <v>116.099476439791</v>
      </c>
      <c r="M54" s="37" t="n">
        <v>108.928571428571</v>
      </c>
      <c r="N54" s="37" t="n">
        <v>121.084010840108</v>
      </c>
    </row>
    <row r="55" customFormat="false" ht="15" hidden="false" customHeight="true" outlineLevel="0" collapsed="false">
      <c r="A55" s="38" t="s">
        <v>55</v>
      </c>
      <c r="G55" s="1"/>
      <c r="H55" s="1"/>
      <c r="L55" s="24"/>
      <c r="M55" s="24"/>
    </row>
    <row r="56" customFormat="false" ht="15" hidden="false" customHeight="true" outlineLevel="0" collapsed="false">
      <c r="A56" s="29" t="s">
        <v>56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true" outlineLevel="0" collapsed="false">
      <c r="L58" s="24"/>
      <c r="M58" s="24"/>
      <c r="N58" s="24"/>
    </row>
    <row r="59" customFormat="false" ht="15" hidden="false" customHeight="true" outlineLevel="0" collapsed="false">
      <c r="C59" s="26"/>
      <c r="D59" s="26"/>
      <c r="E59" s="26"/>
      <c r="F59" s="26"/>
      <c r="G59" s="26"/>
      <c r="H59" s="26"/>
      <c r="L59" s="24"/>
      <c r="M59" s="24"/>
      <c r="N59" s="24"/>
    </row>
    <row r="60" customFormat="false" ht="15" hidden="false" customHeight="true" outlineLevel="0" collapsed="false">
      <c r="L60" s="24"/>
      <c r="M60" s="24"/>
      <c r="N60" s="24"/>
    </row>
    <row r="61" customFormat="false" ht="15" hidden="false" customHeight="true" outlineLevel="0" collapsed="false">
      <c r="L61" s="24"/>
      <c r="M61" s="24"/>
      <c r="N61" s="24"/>
    </row>
    <row r="62" customFormat="false" ht="15" hidden="false" customHeight="true" outlineLevel="0" collapsed="false">
      <c r="L62" s="24"/>
      <c r="M62" s="24"/>
      <c r="N62" s="24"/>
    </row>
    <row r="63" customFormat="false" ht="15" hidden="false" customHeight="true" outlineLevel="0" collapsed="false">
      <c r="L63" s="24"/>
      <c r="M63" s="24"/>
      <c r="N63" s="24"/>
    </row>
    <row r="64" customFormat="false" ht="15" hidden="false" customHeight="true" outlineLevel="0" collapsed="false">
      <c r="L64" s="24"/>
      <c r="M64" s="24"/>
      <c r="N64" s="24"/>
    </row>
    <row r="65" customFormat="false" ht="15" hidden="false" customHeight="true" outlineLevel="0" collapsed="false">
      <c r="L65" s="24"/>
      <c r="M65" s="24"/>
      <c r="N65" s="24"/>
    </row>
    <row r="66" s="2" customFormat="true" ht="15" hidden="false" customHeight="true" outlineLevel="0" collapsed="false">
      <c r="A66" s="1"/>
      <c r="B66" s="1"/>
      <c r="C66" s="1"/>
      <c r="D66" s="1"/>
      <c r="E66" s="1"/>
      <c r="F66" s="1"/>
      <c r="I66" s="1"/>
      <c r="J66" s="1"/>
      <c r="K66" s="1"/>
      <c r="L66" s="32"/>
      <c r="M66" s="32"/>
      <c r="N66" s="32"/>
    </row>
    <row r="67" customFormat="false" ht="15" hidden="false" customHeight="true" outlineLevel="0" collapsed="false"/>
    <row r="68" customFormat="false" ht="15" hidden="false" customHeight="true" outlineLevel="0" collapsed="false">
      <c r="L68" s="28"/>
      <c r="M68" s="28"/>
      <c r="N68" s="28"/>
    </row>
    <row r="69" customFormat="false" ht="12" hidden="false" customHeight="false" outlineLevel="0" collapsed="false">
      <c r="L69" s="28"/>
      <c r="M69" s="28"/>
      <c r="N69" s="28"/>
    </row>
  </sheetData>
  <mergeCells count="9">
    <mergeCell ref="A1:N1"/>
    <mergeCell ref="A2:N2"/>
    <mergeCell ref="C3:G3"/>
    <mergeCell ref="I3:M3"/>
    <mergeCell ref="A4:A6"/>
    <mergeCell ref="B4:B6"/>
    <mergeCell ref="C4:G4"/>
    <mergeCell ref="I4:M4"/>
    <mergeCell ref="A56:N57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2:31:51Z</dcterms:created>
  <dc:creator>yuhy</dc:creator>
  <dc:description/>
  <dc:language>en-US</dc:language>
  <cp:lastModifiedBy>Lenovo User</cp:lastModifiedBy>
  <cp:lastPrinted>2010-04-15T05:10:01Z</cp:lastPrinted>
  <dcterms:modified xsi:type="dcterms:W3CDTF">2010-06-18T03:00:17Z</dcterms:modified>
  <cp:revision>0</cp:revision>
  <dc:subject/>
  <dc:title/>
</cp:coreProperties>
</file>