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b val="true"/>
        <sz val="12"/>
        <rFont val="宋体"/>
        <family val="0"/>
        <charset val="134"/>
      </rPr>
      <t xml:space="preserve"> 9-4   </t>
    </r>
    <r>
      <rPr>
        <b val="true"/>
        <sz val="12"/>
        <rFont val="Noto Sans"/>
        <family val="2"/>
      </rPr>
      <t xml:space="preserve">各师按行业分列的农业总产值</t>
    </r>
  </si>
  <si>
    <t xml:space="preserve"> Gross Output Value of Agriculture by Sector and Division</t>
  </si>
  <si>
    <r>
      <rPr>
        <sz val="10"/>
        <rFont val="Noto Sans"/>
        <family val="2"/>
      </rPr>
      <t xml:space="preserve"> 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 000 yuan)</t>
    </r>
  </si>
  <si>
    <t xml:space="preserve">指      标</t>
  </si>
  <si>
    <t xml:space="preserve">Item</t>
  </si>
  <si>
    <t xml:space="preserve">合    计</t>
  </si>
  <si>
    <t xml:space="preserve">一      师</t>
  </si>
  <si>
    <t xml:space="preserve">二      师</t>
  </si>
  <si>
    <t xml:space="preserve">三      师</t>
  </si>
  <si>
    <t xml:space="preserve">四      师</t>
  </si>
  <si>
    <t xml:space="preserve">五      师</t>
  </si>
  <si>
    <t xml:space="preserve">六      师</t>
  </si>
  <si>
    <t xml:space="preserve">七      师</t>
  </si>
  <si>
    <t xml:space="preserve">八      师</t>
  </si>
  <si>
    <t xml:space="preserve">九   师</t>
  </si>
  <si>
    <t xml:space="preserve"> 十  师 </t>
  </si>
  <si>
    <t xml:space="preserve">建 工 师 </t>
  </si>
  <si>
    <t xml:space="preserve">十 二 师</t>
  </si>
  <si>
    <t xml:space="preserve">十 三 师</t>
  </si>
  <si>
    <t xml:space="preserve">十 四 师</t>
  </si>
  <si>
    <t xml:space="preserve">国资公司</t>
  </si>
  <si>
    <t xml:space="preserve">兵团直属</t>
  </si>
  <si>
    <t xml:space="preserve">Total </t>
  </si>
  <si>
    <t xml:space="preserve"> Division 1</t>
  </si>
  <si>
    <t xml:space="preserve"> Division 2</t>
  </si>
  <si>
    <t xml:space="preserve"> Division 3</t>
  </si>
  <si>
    <t xml:space="preserve"> Division 4</t>
  </si>
  <si>
    <t xml:space="preserve"> Division 5</t>
  </si>
  <si>
    <t xml:space="preserve"> Division 6</t>
  </si>
  <si>
    <t xml:space="preserve"> Division 7</t>
  </si>
  <si>
    <t xml:space="preserve"> Division 8</t>
  </si>
  <si>
    <t xml:space="preserve"> Division 9</t>
  </si>
  <si>
    <t xml:space="preserve"> Division 10</t>
  </si>
  <si>
    <t xml:space="preserve">Construction Division</t>
  </si>
  <si>
    <t xml:space="preserve"> Division 12</t>
  </si>
  <si>
    <t xml:space="preserve"> Division 13</t>
  </si>
  <si>
    <t xml:space="preserve"> Division 14</t>
  </si>
  <si>
    <t xml:space="preserve">Stats-owned Property Company</t>
  </si>
  <si>
    <t xml:space="preserve">Directly Under XPCG</t>
  </si>
  <si>
    <t xml:space="preserve">农林牧渔业总产值总计                    </t>
  </si>
  <si>
    <t xml:space="preserve">Total Gross Output Value of Farming,Forestry,Animal  Husbandryand Fishery </t>
  </si>
  <si>
    <t xml:space="preserve">  农业产值合计                           </t>
  </si>
  <si>
    <t xml:space="preserve">  Output Value of Farming</t>
  </si>
  <si>
    <t xml:space="preserve">    谷物及其他作物                        </t>
  </si>
  <si>
    <t xml:space="preserve">     Cereal and Others</t>
  </si>
  <si>
    <t xml:space="preserve">      谷    物                        </t>
  </si>
  <si>
    <t xml:space="preserve">       Cereal</t>
  </si>
  <si>
    <t xml:space="preserve">      薯    类                              </t>
  </si>
  <si>
    <t xml:space="preserve">       Tubers</t>
  </si>
  <si>
    <t xml:space="preserve">      油料作物                            </t>
  </si>
  <si>
    <t xml:space="preserve">       Oil-bearing Crops</t>
  </si>
  <si>
    <t xml:space="preserve">      豆    类                          </t>
  </si>
  <si>
    <t xml:space="preserve">       Soybeans</t>
  </si>
  <si>
    <r>
      <rPr>
        <sz val="10"/>
        <rFont val="Noto Sans"/>
        <family val="2"/>
      </rPr>
      <t xml:space="preserve">      棉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棉</t>
    </r>
    <r>
      <rPr>
        <sz val="10"/>
        <rFont val="宋体"/>
        <family val="0"/>
        <charset val="134"/>
      </rPr>
      <t xml:space="preserve">)                          </t>
    </r>
  </si>
  <si>
    <t xml:space="preserve">       Cotton(lint)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棉    籽                        </t>
    </r>
  </si>
  <si>
    <t xml:space="preserve">         Cotton Seed</t>
  </si>
  <si>
    <r>
      <rPr>
        <sz val="10"/>
        <rFont val="Noto Sans"/>
        <family val="2"/>
      </rPr>
      <t xml:space="preserve">      麻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麻皮</t>
    </r>
    <r>
      <rPr>
        <sz val="10"/>
        <rFont val="宋体"/>
        <family val="0"/>
        <charset val="134"/>
      </rPr>
      <t xml:space="preserve">)                      </t>
    </r>
  </si>
  <si>
    <t xml:space="preserve">       Fiber Crops</t>
  </si>
  <si>
    <t xml:space="preserve">      甜    菜                              </t>
  </si>
  <si>
    <t xml:space="preserve">       Beetroots</t>
  </si>
  <si>
    <t xml:space="preserve">      烟    叶                              </t>
  </si>
  <si>
    <t xml:space="preserve">       Tobacco</t>
  </si>
  <si>
    <t xml:space="preserve">      其他作物                            </t>
  </si>
  <si>
    <t xml:space="preserve">       Others</t>
  </si>
  <si>
    <t xml:space="preserve">    蔬菜园艺作物                              </t>
  </si>
  <si>
    <t xml:space="preserve">     Vegetable and Horticulture Crop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工业用番茄                      </t>
    </r>
  </si>
  <si>
    <t xml:space="preserve">       Tomato for Industry</t>
  </si>
  <si>
    <t xml:space="preserve">      工业用辣椒                      </t>
  </si>
  <si>
    <t xml:space="preserve">       Hot Pepper for Industry</t>
  </si>
  <si>
    <t xml:space="preserve">    水果、饮料和香料作物</t>
  </si>
  <si>
    <t xml:space="preserve">     Fruit,Beverage and Spice Crop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水    果</t>
    </r>
  </si>
  <si>
    <t xml:space="preserve">       Fruit </t>
  </si>
  <si>
    <t xml:space="preserve">      瓜    类</t>
  </si>
  <si>
    <t xml:space="preserve">       Melon</t>
  </si>
  <si>
    <r>
      <rPr>
        <sz val="10"/>
        <rFont val="Noto Sans"/>
        <family val="2"/>
      </rPr>
      <t xml:space="preserve">    药  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种 植</t>
    </r>
    <r>
      <rPr>
        <sz val="10"/>
        <rFont val="宋体"/>
        <family val="0"/>
        <charset val="134"/>
      </rPr>
      <t xml:space="preserve">)                       </t>
    </r>
  </si>
  <si>
    <t xml:space="preserve">     Medical Materials(Planting)</t>
  </si>
  <si>
    <t xml:space="preserve">林业产值合计                           </t>
  </si>
  <si>
    <t xml:space="preserve">Output Value of Forestry</t>
  </si>
  <si>
    <t xml:space="preserve">  林木的培育和种植                        </t>
  </si>
  <si>
    <t xml:space="preserve">  Naturing and Planting of Wood</t>
  </si>
  <si>
    <t xml:space="preserve">  林产品                                </t>
  </si>
  <si>
    <t xml:space="preserve">  Wood Products</t>
  </si>
  <si>
    <t xml:space="preserve">  木材采运                    </t>
  </si>
  <si>
    <t xml:space="preserve">  Timber Conveyance</t>
  </si>
  <si>
    <t xml:space="preserve">牧业产值合计                           </t>
  </si>
  <si>
    <t xml:space="preserve">Output Value of Animal Husbandry</t>
  </si>
  <si>
    <t xml:space="preserve">  牲畜饲养          </t>
  </si>
  <si>
    <t xml:space="preserve">  Livestock Feeding</t>
  </si>
  <si>
    <t xml:space="preserve">    牛                                  </t>
  </si>
  <si>
    <t xml:space="preserve">    Cattle and Buffaloes</t>
  </si>
  <si>
    <t xml:space="preserve">    羊                            </t>
  </si>
  <si>
    <t xml:space="preserve">    Sheep and Goats</t>
  </si>
  <si>
    <t xml:space="preserve">    其他牲畜饲养                                  </t>
  </si>
  <si>
    <t xml:space="preserve">    Others</t>
  </si>
  <si>
    <t xml:space="preserve">    奶产品</t>
  </si>
  <si>
    <t xml:space="preserve">    Milk Products</t>
  </si>
  <si>
    <t xml:space="preserve">    毛绒产品</t>
  </si>
  <si>
    <t xml:space="preserve">    Hair and Cashere Products</t>
  </si>
  <si>
    <t xml:space="preserve">    其他牲畜产品</t>
  </si>
  <si>
    <t xml:space="preserve">    Other Livestock Products</t>
  </si>
  <si>
    <t xml:space="preserve">  猪的饲养</t>
  </si>
  <si>
    <t xml:space="preserve">  Pork Feeding</t>
  </si>
  <si>
    <t xml:space="preserve">  家禽的饲养                            </t>
  </si>
  <si>
    <t xml:space="preserve">  Poultry Feeding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禽   蛋                         </t>
    </r>
  </si>
  <si>
    <t xml:space="preserve">    Poultry Eggs</t>
  </si>
  <si>
    <t xml:space="preserve">  其他动物及产品                        </t>
  </si>
  <si>
    <t xml:space="preserve">  Other Animal and Products</t>
  </si>
  <si>
    <t xml:space="preserve">  狩猎及捕捉动物                          </t>
  </si>
  <si>
    <t xml:space="preserve">  Hunting and Catching Animal</t>
  </si>
  <si>
    <t xml:space="preserve">渔业产值合计                            </t>
  </si>
  <si>
    <t xml:space="preserve">Output Value of Fishery</t>
  </si>
  <si>
    <t xml:space="preserve">农林牧渔服务业产值合计                            </t>
  </si>
  <si>
    <t xml:space="preserve">Output Value of Farming,Forestry,Animal Husbandry and Fishery Services</t>
  </si>
  <si>
    <r>
      <rPr>
        <sz val="10"/>
        <rFont val="Noto Sans"/>
        <family val="2"/>
      </rPr>
      <t xml:space="preserve"> 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本表按当年价格计算。</t>
    </r>
  </si>
  <si>
    <t xml:space="preserve">Note:Data in value terms in this table are calculated at current pri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35.24"/>
    <col collapsed="false" customWidth="true" hidden="false" outlineLevel="0" max="3" min="3" style="1" width="13.12"/>
    <col collapsed="false" customWidth="true" hidden="false" outlineLevel="0" max="4" min="4" style="1" width="14.74"/>
    <col collapsed="false" customWidth="true" hidden="false" outlineLevel="0" max="10" min="5" style="1" width="10.49"/>
    <col collapsed="false" customWidth="true" hidden="false" outlineLevel="0" max="11" min="11" style="2" width="10.49"/>
    <col collapsed="false" customWidth="true" hidden="false" outlineLevel="0" max="19" min="12" style="1" width="10.49"/>
    <col collapsed="false" customWidth="false" hidden="false" outlineLevel="0" max="257" min="20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" hidden="false" customHeight="false" outlineLevel="0" collapsed="false">
      <c r="A3" s="8" t="s">
        <v>2</v>
      </c>
      <c r="B3" s="9" t="s">
        <v>3</v>
      </c>
      <c r="D3" s="8" t="s">
        <v>4</v>
      </c>
    </row>
    <row r="4" s="9" customFormat="true" ht="21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3" t="s">
        <v>22</v>
      </c>
      <c r="S4" s="13" t="s">
        <v>23</v>
      </c>
    </row>
    <row r="5" s="9" customFormat="true" ht="37.5" hidden="false" customHeight="true" outlineLevel="0" collapsed="false">
      <c r="A5" s="10"/>
      <c r="B5" s="11"/>
      <c r="C5" s="14" t="s">
        <v>24</v>
      </c>
      <c r="D5" s="14" t="s">
        <v>25</v>
      </c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4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5" t="s">
        <v>40</v>
      </c>
      <c r="T5" s="16"/>
    </row>
    <row r="6" s="21" customFormat="true" ht="42" hidden="false" customHeight="true" outlineLevel="0" collapsed="false">
      <c r="A6" s="17" t="s">
        <v>41</v>
      </c>
      <c r="B6" s="18" t="s">
        <v>42</v>
      </c>
      <c r="C6" s="19" t="n">
        <f aca="false">SUM(D6:S6)</f>
        <v>4326567</v>
      </c>
      <c r="D6" s="20" t="n">
        <f aca="false">D7+D26+D30+D43+D44</f>
        <v>817987</v>
      </c>
      <c r="E6" s="20" t="n">
        <f aca="false">E7+E26+E30+E43+E44</f>
        <v>373275</v>
      </c>
      <c r="F6" s="20" t="n">
        <f aca="false">F7+F26+F30+F43+F44</f>
        <v>342726</v>
      </c>
      <c r="G6" s="20" t="n">
        <f aca="false">G7+G26+G30+G43+G44</f>
        <v>321252</v>
      </c>
      <c r="H6" s="20" t="n">
        <f aca="false">H7+H26+H30+H43+H44</f>
        <v>201634</v>
      </c>
      <c r="I6" s="20" t="n">
        <f aca="false">I7+I26+I30+I43+I44</f>
        <v>517580</v>
      </c>
      <c r="J6" s="20" t="n">
        <f aca="false">J7+J26+J30+J43+J44</f>
        <v>430176</v>
      </c>
      <c r="K6" s="20" t="n">
        <f aca="false">K7+K26+K30+K43+K44</f>
        <v>780141</v>
      </c>
      <c r="L6" s="20" t="n">
        <f aca="false">L7+L26+L30+L43+L44</f>
        <v>107101</v>
      </c>
      <c r="M6" s="20" t="n">
        <f aca="false">M7+M26+M30+M43+M44</f>
        <v>151247</v>
      </c>
      <c r="N6" s="20" t="n">
        <f aca="false">N7+N26+N30+N43+N44</f>
        <v>330</v>
      </c>
      <c r="O6" s="20" t="n">
        <f aca="false">O7+O26+O30+O43+O44</f>
        <v>87480</v>
      </c>
      <c r="P6" s="20" t="n">
        <f aca="false">P7+P26+P30+P43+P44</f>
        <v>134250</v>
      </c>
      <c r="Q6" s="20" t="n">
        <f aca="false">Q7+Q26+Q30+Q43+Q44</f>
        <v>37242</v>
      </c>
      <c r="R6" s="20" t="n">
        <f aca="false">R7+R26+R30+R43+R44</f>
        <v>5427</v>
      </c>
      <c r="S6" s="20" t="n">
        <f aca="false">S7+S26+S30+S43+S44</f>
        <v>18719</v>
      </c>
    </row>
    <row r="7" s="21" customFormat="true" ht="12.75" hidden="false" customHeight="true" outlineLevel="0" collapsed="false">
      <c r="A7" s="22" t="s">
        <v>43</v>
      </c>
      <c r="B7" s="23" t="s">
        <v>44</v>
      </c>
      <c r="C7" s="22" t="n">
        <f aca="false">SUM(D7:S7)</f>
        <v>3353245</v>
      </c>
      <c r="D7" s="24" t="n">
        <v>703340</v>
      </c>
      <c r="E7" s="24" t="n">
        <v>295189</v>
      </c>
      <c r="F7" s="24" t="n">
        <v>278225</v>
      </c>
      <c r="G7" s="24" t="n">
        <v>210710</v>
      </c>
      <c r="H7" s="24" t="n">
        <v>176436</v>
      </c>
      <c r="I7" s="24" t="n">
        <v>369416</v>
      </c>
      <c r="J7" s="24" t="n">
        <v>326059</v>
      </c>
      <c r="K7" s="24" t="n">
        <v>619922</v>
      </c>
      <c r="L7" s="24" t="n">
        <v>75159</v>
      </c>
      <c r="M7" s="24" t="n">
        <v>99284</v>
      </c>
      <c r="N7" s="24" t="n">
        <v>330</v>
      </c>
      <c r="O7" s="24" t="n">
        <v>61266</v>
      </c>
      <c r="P7" s="24" t="n">
        <v>92982</v>
      </c>
      <c r="Q7" s="24" t="n">
        <v>29674</v>
      </c>
      <c r="R7" s="24"/>
      <c r="S7" s="24" t="n">
        <v>15253</v>
      </c>
    </row>
    <row r="8" customFormat="false" ht="12.75" hidden="false" customHeight="true" outlineLevel="0" collapsed="false">
      <c r="A8" s="25" t="s">
        <v>45</v>
      </c>
      <c r="B8" s="2" t="s">
        <v>46</v>
      </c>
      <c r="C8" s="2" t="n">
        <f aca="false">SUM(D8:S8)</f>
        <v>2522950</v>
      </c>
      <c r="D8" s="26" t="n">
        <v>545214</v>
      </c>
      <c r="E8" s="26" t="n">
        <v>166591</v>
      </c>
      <c r="F8" s="26" t="n">
        <v>227268</v>
      </c>
      <c r="G8" s="26" t="n">
        <v>173316</v>
      </c>
      <c r="H8" s="26" t="n">
        <v>155196</v>
      </c>
      <c r="I8" s="26" t="n">
        <v>249686</v>
      </c>
      <c r="J8" s="26" t="n">
        <v>227428</v>
      </c>
      <c r="K8" s="26" t="n">
        <v>546074</v>
      </c>
      <c r="L8" s="26" t="n">
        <v>66430</v>
      </c>
      <c r="M8" s="26" t="n">
        <v>78630</v>
      </c>
      <c r="N8" s="26" t="n">
        <v>296</v>
      </c>
      <c r="O8" s="26" t="n">
        <v>21529</v>
      </c>
      <c r="P8" s="26" t="n">
        <v>47645</v>
      </c>
      <c r="Q8" s="26" t="n">
        <v>7835</v>
      </c>
      <c r="R8" s="26"/>
      <c r="S8" s="26" t="n">
        <v>9812</v>
      </c>
    </row>
    <row r="9" customFormat="false" ht="12.75" hidden="false" customHeight="true" outlineLevel="0" collapsed="false">
      <c r="A9" s="25" t="s">
        <v>47</v>
      </c>
      <c r="B9" s="2" t="s">
        <v>48</v>
      </c>
      <c r="C9" s="2" t="n">
        <f aca="false">SUM(D9:S9)</f>
        <v>389930</v>
      </c>
      <c r="D9" s="2" t="n">
        <v>35014</v>
      </c>
      <c r="E9" s="2" t="n">
        <v>16003</v>
      </c>
      <c r="F9" s="2" t="n">
        <v>21678</v>
      </c>
      <c r="G9" s="2" t="n">
        <v>88967</v>
      </c>
      <c r="H9" s="2" t="n">
        <v>20981</v>
      </c>
      <c r="I9" s="2" t="n">
        <v>70223</v>
      </c>
      <c r="J9" s="2" t="n">
        <v>39712</v>
      </c>
      <c r="K9" s="2" t="n">
        <v>36388</v>
      </c>
      <c r="L9" s="2" t="n">
        <v>34060</v>
      </c>
      <c r="M9" s="2" t="n">
        <v>10430</v>
      </c>
      <c r="N9" s="2" t="n">
        <v>40</v>
      </c>
      <c r="O9" s="2" t="n">
        <v>3411</v>
      </c>
      <c r="P9" s="2" t="n">
        <v>7796</v>
      </c>
      <c r="Q9" s="2" t="n">
        <v>1463</v>
      </c>
      <c r="R9" s="2"/>
      <c r="S9" s="2" t="n">
        <v>3764</v>
      </c>
    </row>
    <row r="10" customFormat="false" ht="12.75" hidden="false" customHeight="true" outlineLevel="0" collapsed="false">
      <c r="A10" s="25" t="s">
        <v>49</v>
      </c>
      <c r="B10" s="2" t="s">
        <v>50</v>
      </c>
      <c r="C10" s="2" t="n">
        <f aca="false">SUM(D10:S10)</f>
        <v>18492</v>
      </c>
      <c r="D10" s="2"/>
      <c r="E10" s="2" t="n">
        <v>12</v>
      </c>
      <c r="F10" s="2" t="n">
        <v>316</v>
      </c>
      <c r="G10" s="2" t="n">
        <v>6065</v>
      </c>
      <c r="H10" s="2" t="n">
        <v>516</v>
      </c>
      <c r="I10" s="2" t="n">
        <v>5120</v>
      </c>
      <c r="J10" s="2" t="n">
        <v>88</v>
      </c>
      <c r="K10" s="2" t="n">
        <v>421</v>
      </c>
      <c r="L10" s="2" t="n">
        <v>62</v>
      </c>
      <c r="M10" s="2" t="n">
        <v>105</v>
      </c>
      <c r="N10" s="2"/>
      <c r="O10" s="2" t="n">
        <v>4566</v>
      </c>
      <c r="P10" s="2" t="n">
        <v>376</v>
      </c>
      <c r="Q10" s="2" t="n">
        <v>145</v>
      </c>
      <c r="R10" s="2"/>
      <c r="S10" s="2" t="n">
        <v>700</v>
      </c>
    </row>
    <row r="11" customFormat="false" ht="12.75" hidden="false" customHeight="true" outlineLevel="0" collapsed="false">
      <c r="A11" s="25" t="s">
        <v>51</v>
      </c>
      <c r="B11" s="2" t="s">
        <v>52</v>
      </c>
      <c r="C11" s="2" t="n">
        <f aca="false">SUM(D11:S11)</f>
        <v>80445</v>
      </c>
      <c r="D11" s="2" t="n">
        <v>728</v>
      </c>
      <c r="E11" s="2" t="n">
        <v>129</v>
      </c>
      <c r="F11" s="2" t="n">
        <v>135</v>
      </c>
      <c r="G11" s="2" t="n">
        <v>19858</v>
      </c>
      <c r="H11" s="2" t="n">
        <v>4287</v>
      </c>
      <c r="I11" s="2" t="n">
        <v>11442</v>
      </c>
      <c r="J11" s="2" t="n">
        <v>12145</v>
      </c>
      <c r="K11" s="2" t="n">
        <v>1850</v>
      </c>
      <c r="L11" s="2" t="n">
        <v>6320</v>
      </c>
      <c r="M11" s="2" t="n">
        <v>20278</v>
      </c>
      <c r="N11" s="2" t="n">
        <v>55</v>
      </c>
      <c r="O11" s="2" t="n">
        <v>1174</v>
      </c>
      <c r="P11" s="2" t="n">
        <v>683</v>
      </c>
      <c r="Q11" s="2" t="n">
        <v>85</v>
      </c>
      <c r="R11" s="2"/>
      <c r="S11" s="2" t="n">
        <v>1276</v>
      </c>
    </row>
    <row r="12" customFormat="false" ht="12.75" hidden="false" customHeight="true" outlineLevel="0" collapsed="false">
      <c r="A12" s="25" t="s">
        <v>53</v>
      </c>
      <c r="B12" s="2" t="s">
        <v>54</v>
      </c>
      <c r="C12" s="2" t="n">
        <f aca="false">SUM(D12:S12)</f>
        <v>16972</v>
      </c>
      <c r="D12" s="2" t="n">
        <v>399</v>
      </c>
      <c r="E12" s="2"/>
      <c r="F12" s="2" t="n">
        <v>190</v>
      </c>
      <c r="G12" s="2" t="n">
        <v>10423</v>
      </c>
      <c r="H12" s="2" t="n">
        <v>10</v>
      </c>
      <c r="I12" s="2" t="n">
        <v>285</v>
      </c>
      <c r="J12" s="2" t="n">
        <v>153</v>
      </c>
      <c r="K12" s="2" t="n">
        <v>4876</v>
      </c>
      <c r="L12" s="2" t="n">
        <v>6</v>
      </c>
      <c r="M12" s="2" t="n">
        <v>616</v>
      </c>
      <c r="N12" s="2"/>
      <c r="O12" s="2"/>
      <c r="P12" s="2"/>
      <c r="Q12" s="2" t="n">
        <v>2</v>
      </c>
      <c r="R12" s="2"/>
      <c r="S12" s="2" t="n">
        <v>12</v>
      </c>
    </row>
    <row r="13" customFormat="false" ht="12.75" hidden="false" customHeight="true" outlineLevel="0" collapsed="false">
      <c r="A13" s="25" t="s">
        <v>55</v>
      </c>
      <c r="B13" s="2" t="s">
        <v>56</v>
      </c>
      <c r="C13" s="2" t="n">
        <f aca="false">SUM(D13:S13)</f>
        <v>1802879</v>
      </c>
      <c r="D13" s="2" t="n">
        <v>502626</v>
      </c>
      <c r="E13" s="2" t="n">
        <v>133036</v>
      </c>
      <c r="F13" s="2" t="n">
        <v>195723</v>
      </c>
      <c r="G13" s="2" t="n">
        <v>27740</v>
      </c>
      <c r="H13" s="2" t="n">
        <v>127983</v>
      </c>
      <c r="I13" s="2" t="n">
        <v>135041</v>
      </c>
      <c r="J13" s="2" t="n">
        <v>150366</v>
      </c>
      <c r="K13" s="2" t="n">
        <v>470331</v>
      </c>
      <c r="L13" s="2"/>
      <c r="M13" s="2" t="n">
        <v>18160</v>
      </c>
      <c r="N13" s="2" t="n">
        <v>201</v>
      </c>
      <c r="O13" s="2" t="n">
        <v>1156</v>
      </c>
      <c r="P13" s="2" t="n">
        <v>36359</v>
      </c>
      <c r="Q13" s="2" t="n">
        <v>3109</v>
      </c>
      <c r="R13" s="2"/>
      <c r="S13" s="2" t="n">
        <v>1048</v>
      </c>
    </row>
    <row r="14" customFormat="false" ht="12.75" hidden="false" customHeight="true" outlineLevel="0" collapsed="false">
      <c r="A14" s="2" t="s">
        <v>57</v>
      </c>
      <c r="B14" s="2" t="s">
        <v>58</v>
      </c>
      <c r="C14" s="2" t="n">
        <f aca="false">SUM(D14:S14)</f>
        <v>283770</v>
      </c>
      <c r="D14" s="2" t="n">
        <v>68301</v>
      </c>
      <c r="E14" s="2" t="n">
        <v>22462</v>
      </c>
      <c r="F14" s="2" t="n">
        <v>29303</v>
      </c>
      <c r="G14" s="2" t="n">
        <v>5102</v>
      </c>
      <c r="H14" s="2" t="n">
        <v>15412</v>
      </c>
      <c r="I14" s="2" t="n">
        <v>21594</v>
      </c>
      <c r="J14" s="2" t="n">
        <v>24373</v>
      </c>
      <c r="K14" s="2" t="n">
        <v>88281</v>
      </c>
      <c r="L14" s="2"/>
      <c r="M14" s="2" t="n">
        <v>2877</v>
      </c>
      <c r="N14" s="2" t="n">
        <v>27</v>
      </c>
      <c r="O14" s="2" t="n">
        <v>344</v>
      </c>
      <c r="P14" s="2" t="n">
        <v>4879</v>
      </c>
      <c r="Q14" s="2" t="n">
        <v>657</v>
      </c>
      <c r="R14" s="2"/>
      <c r="S14" s="2" t="n">
        <v>158</v>
      </c>
    </row>
    <row r="15" customFormat="false" ht="12.75" hidden="false" customHeight="true" outlineLevel="0" collapsed="false">
      <c r="A15" s="25" t="s">
        <v>59</v>
      </c>
      <c r="B15" s="2" t="s">
        <v>60</v>
      </c>
      <c r="C15" s="2" t="n">
        <f aca="false">SUM(D15:S15)</f>
        <v>224</v>
      </c>
      <c r="D15" s="2"/>
      <c r="E15" s="2"/>
      <c r="F15" s="2"/>
      <c r="G15" s="2" t="n">
        <v>220</v>
      </c>
      <c r="H15" s="2"/>
      <c r="I15" s="2"/>
      <c r="J15" s="2"/>
      <c r="L15" s="2"/>
      <c r="M15" s="2" t="n">
        <v>4</v>
      </c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5" t="s">
        <v>61</v>
      </c>
      <c r="B16" s="2" t="s">
        <v>62</v>
      </c>
      <c r="C16" s="2" t="n">
        <f aca="false">SUM(D16:S16)</f>
        <v>45813</v>
      </c>
      <c r="D16" s="2"/>
      <c r="E16" s="2" t="n">
        <v>10672</v>
      </c>
      <c r="F16" s="2"/>
      <c r="G16" s="2" t="n">
        <v>12170</v>
      </c>
      <c r="H16" s="2" t="n">
        <v>787</v>
      </c>
      <c r="I16" s="2" t="n">
        <v>2125</v>
      </c>
      <c r="J16" s="2" t="n">
        <v>11184</v>
      </c>
      <c r="K16" s="2" t="n">
        <v>8</v>
      </c>
      <c r="L16" s="2" t="n">
        <v>6994</v>
      </c>
      <c r="M16" s="2" t="n">
        <v>1688</v>
      </c>
      <c r="N16" s="2"/>
      <c r="O16" s="2" t="n">
        <v>185</v>
      </c>
      <c r="P16" s="2"/>
      <c r="Q16" s="2"/>
      <c r="R16" s="2"/>
      <c r="S16" s="2"/>
    </row>
    <row r="17" customFormat="false" ht="12.75" hidden="false" customHeight="true" outlineLevel="0" collapsed="false">
      <c r="A17" s="25" t="s">
        <v>63</v>
      </c>
      <c r="B17" s="2" t="s">
        <v>64</v>
      </c>
      <c r="C17" s="2" t="n">
        <f aca="false">SUM(D17:S17)</f>
        <v>0</v>
      </c>
      <c r="D17" s="2"/>
      <c r="E17" s="2"/>
      <c r="F17" s="2"/>
      <c r="G17" s="2"/>
      <c r="H17" s="2"/>
      <c r="I17" s="2"/>
      <c r="J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25" t="s">
        <v>65</v>
      </c>
      <c r="B18" s="2" t="s">
        <v>66</v>
      </c>
      <c r="C18" s="2" t="n">
        <f aca="false">SUM(D18:S18)</f>
        <v>168195</v>
      </c>
      <c r="D18" s="2" t="n">
        <v>6447</v>
      </c>
      <c r="E18" s="2" t="n">
        <v>6739</v>
      </c>
      <c r="F18" s="2" t="n">
        <v>9226</v>
      </c>
      <c r="G18" s="2" t="n">
        <v>7873</v>
      </c>
      <c r="H18" s="2" t="n">
        <v>632</v>
      </c>
      <c r="I18" s="2" t="n">
        <v>25450</v>
      </c>
      <c r="J18" s="2" t="n">
        <v>13780</v>
      </c>
      <c r="K18" s="2" t="n">
        <v>32200</v>
      </c>
      <c r="L18" s="2" t="n">
        <v>18988</v>
      </c>
      <c r="M18" s="2" t="n">
        <v>27349</v>
      </c>
      <c r="N18" s="2"/>
      <c r="O18" s="2" t="n">
        <v>11037</v>
      </c>
      <c r="P18" s="2" t="n">
        <v>2431</v>
      </c>
      <c r="Q18" s="2" t="n">
        <v>3031</v>
      </c>
      <c r="R18" s="2"/>
      <c r="S18" s="2" t="n">
        <v>3012</v>
      </c>
    </row>
    <row r="19" customFormat="false" ht="12.75" hidden="false" customHeight="true" outlineLevel="0" collapsed="false">
      <c r="A19" s="25" t="s">
        <v>67</v>
      </c>
      <c r="B19" s="2" t="s">
        <v>68</v>
      </c>
      <c r="C19" s="2" t="n">
        <f aca="false">SUM(D19:S19)</f>
        <v>413786</v>
      </c>
      <c r="D19" s="2" t="n">
        <v>21200</v>
      </c>
      <c r="E19" s="2" t="n">
        <v>79482</v>
      </c>
      <c r="F19" s="2" t="n">
        <v>9401</v>
      </c>
      <c r="G19" s="2" t="n">
        <v>16139</v>
      </c>
      <c r="H19" s="2" t="n">
        <v>5825</v>
      </c>
      <c r="I19" s="2" t="n">
        <v>102464</v>
      </c>
      <c r="J19" s="2" t="n">
        <v>85262</v>
      </c>
      <c r="K19" s="2" t="n">
        <v>51448</v>
      </c>
      <c r="L19" s="2" t="n">
        <v>7805</v>
      </c>
      <c r="M19" s="2" t="n">
        <v>7360</v>
      </c>
      <c r="N19" s="2"/>
      <c r="O19" s="2" t="n">
        <v>18702</v>
      </c>
      <c r="P19" s="2" t="n">
        <v>7742</v>
      </c>
      <c r="Q19" s="2" t="n">
        <v>385</v>
      </c>
      <c r="R19" s="2"/>
      <c r="S19" s="2" t="n">
        <v>571</v>
      </c>
    </row>
    <row r="20" customFormat="false" ht="12.75" hidden="false" customHeight="true" outlineLevel="0" collapsed="false">
      <c r="A20" s="2" t="s">
        <v>69</v>
      </c>
      <c r="B20" s="2" t="s">
        <v>70</v>
      </c>
      <c r="C20" s="2" t="n">
        <f aca="false">SUM(D20:S20)</f>
        <v>156250</v>
      </c>
      <c r="D20" s="2"/>
      <c r="E20" s="2" t="n">
        <v>26641</v>
      </c>
      <c r="F20" s="2" t="n">
        <v>418</v>
      </c>
      <c r="G20" s="2" t="n">
        <v>6332</v>
      </c>
      <c r="H20" s="2" t="n">
        <v>3976</v>
      </c>
      <c r="I20" s="2" t="n">
        <v>60892</v>
      </c>
      <c r="J20" s="2" t="n">
        <v>18670</v>
      </c>
      <c r="K20" s="2" t="n">
        <v>28186</v>
      </c>
      <c r="L20" s="2" t="n">
        <v>5358</v>
      </c>
      <c r="M20" s="2" t="n">
        <v>209</v>
      </c>
      <c r="N20" s="2"/>
      <c r="O20" s="2" t="n">
        <v>5420</v>
      </c>
      <c r="P20" s="2"/>
      <c r="Q20" s="2"/>
      <c r="R20" s="2"/>
      <c r="S20" s="2" t="n">
        <v>148</v>
      </c>
    </row>
    <row r="21" customFormat="false" ht="12.75" hidden="false" customHeight="true" outlineLevel="0" collapsed="false">
      <c r="A21" s="25" t="s">
        <v>71</v>
      </c>
      <c r="B21" s="2" t="s">
        <v>72</v>
      </c>
      <c r="C21" s="2" t="n">
        <f aca="false">SUM(D21:S21)</f>
        <v>69973</v>
      </c>
      <c r="D21" s="2" t="n">
        <v>13860</v>
      </c>
      <c r="E21" s="2" t="n">
        <v>45223</v>
      </c>
      <c r="F21" s="2" t="n">
        <v>166</v>
      </c>
      <c r="G21" s="2" t="n">
        <v>793</v>
      </c>
      <c r="H21" s="2"/>
      <c r="I21" s="2" t="n">
        <v>5946</v>
      </c>
      <c r="J21" s="2" t="n">
        <v>1495</v>
      </c>
      <c r="K21" s="2" t="n">
        <v>295</v>
      </c>
      <c r="L21" s="2"/>
      <c r="M21" s="2" t="n">
        <v>1756</v>
      </c>
      <c r="N21" s="2"/>
      <c r="O21" s="2" t="n">
        <v>38</v>
      </c>
      <c r="P21" s="2"/>
      <c r="Q21" s="2"/>
      <c r="R21" s="2"/>
      <c r="S21" s="2" t="n">
        <v>401</v>
      </c>
    </row>
    <row r="22" customFormat="false" ht="12.75" hidden="false" customHeight="true" outlineLevel="0" collapsed="false">
      <c r="A22" s="25" t="s">
        <v>73</v>
      </c>
      <c r="B22" s="2" t="s">
        <v>74</v>
      </c>
      <c r="C22" s="2" t="n">
        <f aca="false">SUM(D22:S22)</f>
        <v>403267</v>
      </c>
      <c r="D22" s="2" t="n">
        <v>136611</v>
      </c>
      <c r="E22" s="2" t="n">
        <v>49116</v>
      </c>
      <c r="F22" s="2" t="n">
        <v>41260</v>
      </c>
      <c r="G22" s="2" t="n">
        <v>20856</v>
      </c>
      <c r="H22" s="2" t="n">
        <v>14784</v>
      </c>
      <c r="I22" s="2" t="n">
        <v>14986</v>
      </c>
      <c r="J22" s="2" t="n">
        <v>9899</v>
      </c>
      <c r="K22" s="2" t="n">
        <v>22400</v>
      </c>
      <c r="L22" s="2" t="n">
        <v>665</v>
      </c>
      <c r="M22" s="2" t="n">
        <v>8844</v>
      </c>
      <c r="N22" s="2" t="n">
        <v>34</v>
      </c>
      <c r="O22" s="2" t="n">
        <v>20829</v>
      </c>
      <c r="P22" s="2" t="n">
        <v>37595</v>
      </c>
      <c r="Q22" s="2" t="n">
        <v>20529</v>
      </c>
      <c r="R22" s="2"/>
      <c r="S22" s="2" t="n">
        <v>4859</v>
      </c>
    </row>
    <row r="23" customFormat="false" ht="12.75" hidden="false" customHeight="true" outlineLevel="0" collapsed="false">
      <c r="A23" s="2" t="s">
        <v>75</v>
      </c>
      <c r="B23" s="2" t="s">
        <v>76</v>
      </c>
      <c r="C23" s="2" t="n">
        <f aca="false">SUM(D23:S23)</f>
        <v>348415</v>
      </c>
      <c r="D23" s="2" t="n">
        <v>131700</v>
      </c>
      <c r="E23" s="2" t="n">
        <v>47563</v>
      </c>
      <c r="F23" s="2" t="n">
        <v>26405</v>
      </c>
      <c r="G23" s="2" t="n">
        <v>18821</v>
      </c>
      <c r="H23" s="2" t="n">
        <v>13046</v>
      </c>
      <c r="I23" s="2" t="n">
        <v>8179</v>
      </c>
      <c r="J23" s="2" t="n">
        <v>8095</v>
      </c>
      <c r="K23" s="2" t="n">
        <v>16260</v>
      </c>
      <c r="L23" s="2" t="n">
        <v>221</v>
      </c>
      <c r="M23" s="2" t="n">
        <v>975</v>
      </c>
      <c r="N23" s="2"/>
      <c r="O23" s="2" t="n">
        <v>20155</v>
      </c>
      <c r="P23" s="2" t="n">
        <v>33128</v>
      </c>
      <c r="Q23" s="2" t="n">
        <v>20076</v>
      </c>
      <c r="R23" s="2"/>
      <c r="S23" s="2" t="n">
        <v>3791</v>
      </c>
    </row>
    <row r="24" customFormat="false" ht="12.75" hidden="false" customHeight="true" outlineLevel="0" collapsed="false">
      <c r="A24" s="25" t="s">
        <v>77</v>
      </c>
      <c r="B24" s="2" t="s">
        <v>78</v>
      </c>
      <c r="C24" s="2" t="n">
        <f aca="false">SUM(D24:S24)</f>
        <v>39296</v>
      </c>
      <c r="D24" s="2" t="n">
        <v>1058</v>
      </c>
      <c r="E24" s="2" t="n">
        <v>1098</v>
      </c>
      <c r="F24" s="2" t="n">
        <v>5087</v>
      </c>
      <c r="G24" s="2" t="n">
        <v>2035</v>
      </c>
      <c r="H24" s="2" t="n">
        <v>478</v>
      </c>
      <c r="I24" s="2" t="n">
        <v>6645</v>
      </c>
      <c r="J24" s="2" t="n">
        <v>1804</v>
      </c>
      <c r="K24" s="2" t="n">
        <v>6140</v>
      </c>
      <c r="L24" s="2" t="n">
        <v>444</v>
      </c>
      <c r="M24" s="2" t="n">
        <v>7869</v>
      </c>
      <c r="N24" s="2" t="n">
        <v>34</v>
      </c>
      <c r="O24" s="2" t="n">
        <v>616</v>
      </c>
      <c r="P24" s="2" t="n">
        <v>4467</v>
      </c>
      <c r="Q24" s="2" t="n">
        <v>453</v>
      </c>
      <c r="R24" s="2"/>
      <c r="S24" s="2" t="n">
        <v>1068</v>
      </c>
    </row>
    <row r="25" customFormat="false" ht="12.75" hidden="false" customHeight="true" outlineLevel="0" collapsed="false">
      <c r="A25" s="25" t="s">
        <v>79</v>
      </c>
      <c r="B25" s="2" t="s">
        <v>80</v>
      </c>
      <c r="C25" s="2" t="n">
        <f aca="false">SUM(D25:S25)</f>
        <v>13242</v>
      </c>
      <c r="D25" s="2" t="n">
        <v>315</v>
      </c>
      <c r="E25" s="2"/>
      <c r="F25" s="2" t="n">
        <v>296</v>
      </c>
      <c r="G25" s="2" t="n">
        <v>399</v>
      </c>
      <c r="H25" s="2" t="n">
        <v>631</v>
      </c>
      <c r="I25" s="2" t="n">
        <v>2280</v>
      </c>
      <c r="J25" s="2" t="n">
        <v>3470</v>
      </c>
      <c r="L25" s="2" t="n">
        <v>259</v>
      </c>
      <c r="M25" s="2" t="n">
        <v>4450</v>
      </c>
      <c r="N25" s="2"/>
      <c r="O25" s="2" t="n">
        <v>206</v>
      </c>
      <c r="P25" s="2"/>
      <c r="Q25" s="2" t="n">
        <v>925</v>
      </c>
      <c r="R25" s="2"/>
      <c r="S25" s="2" t="n">
        <v>11</v>
      </c>
    </row>
    <row r="26" s="21" customFormat="true" ht="12.75" hidden="false" customHeight="true" outlineLevel="0" collapsed="false">
      <c r="A26" s="22" t="s">
        <v>81</v>
      </c>
      <c r="B26" s="23" t="s">
        <v>82</v>
      </c>
      <c r="C26" s="22" t="n">
        <f aca="false">SUM(D26:S26)</f>
        <v>43031</v>
      </c>
      <c r="D26" s="22" t="n">
        <v>9332</v>
      </c>
      <c r="E26" s="22" t="n">
        <v>2928</v>
      </c>
      <c r="F26" s="22" t="n">
        <v>4949</v>
      </c>
      <c r="G26" s="22" t="n">
        <v>2371</v>
      </c>
      <c r="H26" s="22" t="n">
        <v>1798</v>
      </c>
      <c r="I26" s="22" t="n">
        <v>2742</v>
      </c>
      <c r="J26" s="22" t="n">
        <v>5058</v>
      </c>
      <c r="K26" s="22" t="n">
        <v>6805</v>
      </c>
      <c r="L26" s="22" t="n">
        <v>1113</v>
      </c>
      <c r="M26" s="22" t="n">
        <v>3173</v>
      </c>
      <c r="N26" s="22"/>
      <c r="O26" s="22" t="n">
        <v>686</v>
      </c>
      <c r="P26" s="22" t="n">
        <v>1090</v>
      </c>
      <c r="Q26" s="22" t="n">
        <v>899</v>
      </c>
      <c r="R26" s="22"/>
      <c r="S26" s="22" t="n">
        <v>87</v>
      </c>
    </row>
    <row r="27" customFormat="false" ht="12.75" hidden="false" customHeight="true" outlineLevel="0" collapsed="false">
      <c r="A27" s="25" t="s">
        <v>83</v>
      </c>
      <c r="B27" s="2" t="s">
        <v>84</v>
      </c>
      <c r="C27" s="2" t="n">
        <f aca="false">SUM(D27:S27)</f>
        <v>35353</v>
      </c>
      <c r="D27" s="2" t="n">
        <v>5438</v>
      </c>
      <c r="E27" s="2" t="n">
        <v>2774</v>
      </c>
      <c r="F27" s="2" t="n">
        <v>3976</v>
      </c>
      <c r="G27" s="2" t="n">
        <v>1470</v>
      </c>
      <c r="H27" s="2" t="n">
        <v>1581</v>
      </c>
      <c r="I27" s="2" t="n">
        <v>2219</v>
      </c>
      <c r="J27" s="2" t="n">
        <v>5045</v>
      </c>
      <c r="K27" s="2" t="n">
        <v>6523</v>
      </c>
      <c r="L27" s="2" t="n">
        <v>1050</v>
      </c>
      <c r="M27" s="2" t="n">
        <v>3141</v>
      </c>
      <c r="N27" s="2"/>
      <c r="O27" s="2" t="n">
        <v>517</v>
      </c>
      <c r="P27" s="2" t="n">
        <v>866</v>
      </c>
      <c r="Q27" s="2" t="n">
        <v>666</v>
      </c>
      <c r="R27" s="2"/>
      <c r="S27" s="2" t="n">
        <v>87</v>
      </c>
    </row>
    <row r="28" customFormat="false" ht="12.75" hidden="false" customHeight="true" outlineLevel="0" collapsed="false">
      <c r="A28" s="25" t="s">
        <v>85</v>
      </c>
      <c r="B28" s="2" t="s">
        <v>86</v>
      </c>
      <c r="C28" s="2" t="n">
        <f aca="false">SUM(D28:S28)</f>
        <v>4725</v>
      </c>
      <c r="D28" s="2" t="n">
        <v>3447</v>
      </c>
      <c r="E28" s="2"/>
      <c r="F28" s="2" t="n">
        <v>933</v>
      </c>
      <c r="G28" s="2"/>
      <c r="H28" s="2"/>
      <c r="I28" s="2"/>
      <c r="J28" s="2"/>
      <c r="L28" s="2"/>
      <c r="M28" s="2"/>
      <c r="N28" s="2"/>
      <c r="O28" s="2"/>
      <c r="P28" s="2" t="n">
        <v>173</v>
      </c>
      <c r="Q28" s="2" t="n">
        <v>172</v>
      </c>
      <c r="R28" s="2"/>
      <c r="S28" s="2"/>
    </row>
    <row r="29" customFormat="false" ht="12.75" hidden="false" customHeight="true" outlineLevel="0" collapsed="false">
      <c r="A29" s="25" t="s">
        <v>87</v>
      </c>
      <c r="B29" s="2" t="s">
        <v>88</v>
      </c>
      <c r="C29" s="2" t="n">
        <f aca="false">SUM(D29:S29)</f>
        <v>2953</v>
      </c>
      <c r="D29" s="2" t="n">
        <v>447</v>
      </c>
      <c r="E29" s="2" t="n">
        <v>154</v>
      </c>
      <c r="F29" s="2" t="n">
        <v>40</v>
      </c>
      <c r="G29" s="2" t="n">
        <v>901</v>
      </c>
      <c r="H29" s="2" t="n">
        <v>217</v>
      </c>
      <c r="I29" s="2" t="n">
        <v>523</v>
      </c>
      <c r="J29" s="2" t="n">
        <v>13</v>
      </c>
      <c r="K29" s="2" t="n">
        <v>282</v>
      </c>
      <c r="L29" s="2" t="n">
        <v>63</v>
      </c>
      <c r="M29" s="2" t="n">
        <v>32</v>
      </c>
      <c r="N29" s="2"/>
      <c r="O29" s="2" t="n">
        <v>169</v>
      </c>
      <c r="P29" s="2" t="n">
        <v>51</v>
      </c>
      <c r="Q29" s="2" t="n">
        <v>61</v>
      </c>
      <c r="R29" s="2"/>
      <c r="S29" s="2"/>
    </row>
    <row r="30" customFormat="false" ht="12.75" hidden="false" customHeight="true" outlineLevel="0" collapsed="false">
      <c r="A30" s="22" t="s">
        <v>89</v>
      </c>
      <c r="B30" s="23" t="s">
        <v>90</v>
      </c>
      <c r="C30" s="22" t="n">
        <f aca="false">SUM(D30:S30)</f>
        <v>618642</v>
      </c>
      <c r="D30" s="22" t="n">
        <v>48176</v>
      </c>
      <c r="E30" s="22" t="n">
        <v>50192</v>
      </c>
      <c r="F30" s="22" t="n">
        <v>30584</v>
      </c>
      <c r="G30" s="22" t="n">
        <v>83491</v>
      </c>
      <c r="H30" s="22" t="n">
        <v>12879</v>
      </c>
      <c r="I30" s="22" t="n">
        <v>101385</v>
      </c>
      <c r="J30" s="22" t="n">
        <v>67864</v>
      </c>
      <c r="K30" s="22" t="n">
        <v>107547</v>
      </c>
      <c r="L30" s="22" t="n">
        <v>26315</v>
      </c>
      <c r="M30" s="22" t="n">
        <v>34949</v>
      </c>
      <c r="N30" s="22"/>
      <c r="O30" s="22" t="n">
        <v>21918</v>
      </c>
      <c r="P30" s="22" t="n">
        <v>26376</v>
      </c>
      <c r="Q30" s="22" t="n">
        <v>5585</v>
      </c>
      <c r="R30" s="22" t="n">
        <v>498</v>
      </c>
      <c r="S30" s="22" t="n">
        <v>883</v>
      </c>
    </row>
    <row r="31" s="21" customFormat="true" ht="12.75" hidden="false" customHeight="true" outlineLevel="0" collapsed="false">
      <c r="A31" s="25" t="s">
        <v>91</v>
      </c>
      <c r="B31" s="2" t="s">
        <v>92</v>
      </c>
      <c r="C31" s="2" t="n">
        <f aca="false">SUM(D31:S31)</f>
        <v>346818</v>
      </c>
      <c r="D31" s="2" t="n">
        <f aca="false">SUM(D32:D37)</f>
        <v>31748</v>
      </c>
      <c r="E31" s="2" t="n">
        <f aca="false">SUM(E32:E37)</f>
        <v>20768</v>
      </c>
      <c r="F31" s="2" t="n">
        <f aca="false">SUM(F32:F37)</f>
        <v>19492</v>
      </c>
      <c r="G31" s="2" t="n">
        <f aca="false">SUM(G32:G37)</f>
        <v>54061</v>
      </c>
      <c r="H31" s="2" t="n">
        <f aca="false">SUM(H32:H37)</f>
        <v>6458</v>
      </c>
      <c r="I31" s="2" t="n">
        <f aca="false">SUM(I32:I37)</f>
        <v>51921</v>
      </c>
      <c r="J31" s="2" t="n">
        <f aca="false">SUM(J32:J37)</f>
        <v>38994</v>
      </c>
      <c r="K31" s="2" t="n">
        <f aca="false">SUM(K32:K37)</f>
        <v>43281</v>
      </c>
      <c r="L31" s="2" t="n">
        <f aca="false">SUM(L32:L37)</f>
        <v>22432</v>
      </c>
      <c r="M31" s="2" t="n">
        <f aca="false">SUM(M32:M37)</f>
        <v>22496</v>
      </c>
      <c r="N31" s="2"/>
      <c r="O31" s="2" t="n">
        <f aca="false">SUM(O32:O37)</f>
        <v>11778</v>
      </c>
      <c r="P31" s="2" t="n">
        <f aca="false">SUM(P32:P37)</f>
        <v>18650</v>
      </c>
      <c r="Q31" s="2" t="n">
        <f aca="false">SUM(Q32:Q37)</f>
        <v>4091</v>
      </c>
      <c r="R31" s="2"/>
      <c r="S31" s="2" t="n">
        <f aca="false">SUM(S32:S37)</f>
        <v>648</v>
      </c>
    </row>
    <row r="32" customFormat="false" ht="12.75" hidden="false" customHeight="true" outlineLevel="0" collapsed="false">
      <c r="A32" s="25" t="s">
        <v>93</v>
      </c>
      <c r="B32" s="2" t="s">
        <v>94</v>
      </c>
      <c r="C32" s="2" t="n">
        <f aca="false">SUM(D32:S32)</f>
        <v>67396</v>
      </c>
      <c r="D32" s="2" t="n">
        <v>5782</v>
      </c>
      <c r="E32" s="2" t="n">
        <v>2936</v>
      </c>
      <c r="F32" s="2" t="n">
        <v>2823</v>
      </c>
      <c r="G32" s="2" t="n">
        <v>16233</v>
      </c>
      <c r="H32" s="2" t="n">
        <v>1593</v>
      </c>
      <c r="I32" s="2" t="n">
        <v>12035</v>
      </c>
      <c r="J32" s="2" t="n">
        <v>6153</v>
      </c>
      <c r="K32" s="2" t="n">
        <v>5610</v>
      </c>
      <c r="L32" s="2" t="n">
        <v>2813</v>
      </c>
      <c r="M32" s="2" t="n">
        <v>3500</v>
      </c>
      <c r="N32" s="2"/>
      <c r="O32" s="2" t="n">
        <v>2543</v>
      </c>
      <c r="P32" s="2" t="n">
        <v>4587</v>
      </c>
      <c r="Q32" s="2" t="n">
        <v>540</v>
      </c>
      <c r="R32" s="2"/>
      <c r="S32" s="2" t="n">
        <v>248</v>
      </c>
    </row>
    <row r="33" customFormat="false" ht="12.75" hidden="false" customHeight="true" outlineLevel="0" collapsed="false">
      <c r="A33" s="25" t="s">
        <v>95</v>
      </c>
      <c r="B33" s="2" t="s">
        <v>96</v>
      </c>
      <c r="C33" s="2" t="n">
        <f aca="false">SUM(D33:S33)</f>
        <v>163580</v>
      </c>
      <c r="D33" s="2" t="n">
        <v>12000</v>
      </c>
      <c r="E33" s="2" t="n">
        <v>13323</v>
      </c>
      <c r="F33" s="2" t="n">
        <v>14086</v>
      </c>
      <c r="G33" s="2" t="n">
        <v>24774</v>
      </c>
      <c r="H33" s="2" t="n">
        <v>3628</v>
      </c>
      <c r="I33" s="2" t="n">
        <v>30701</v>
      </c>
      <c r="J33" s="2" t="n">
        <v>9723</v>
      </c>
      <c r="K33" s="2" t="n">
        <v>5170</v>
      </c>
      <c r="L33" s="2" t="n">
        <v>16589</v>
      </c>
      <c r="M33" s="2" t="n">
        <v>16983</v>
      </c>
      <c r="N33" s="2"/>
      <c r="O33" s="2" t="n">
        <v>2962</v>
      </c>
      <c r="P33" s="2" t="n">
        <v>10238</v>
      </c>
      <c r="Q33" s="2" t="n">
        <v>3263</v>
      </c>
      <c r="R33" s="2"/>
      <c r="S33" s="2" t="n">
        <v>140</v>
      </c>
    </row>
    <row r="34" customFormat="false" ht="12.75" hidden="false" customHeight="true" outlineLevel="0" collapsed="false">
      <c r="A34" s="25" t="s">
        <v>97</v>
      </c>
      <c r="B34" s="2" t="s">
        <v>98</v>
      </c>
      <c r="C34" s="2" t="n">
        <f aca="false">SUM(D34:S34)</f>
        <v>4171</v>
      </c>
      <c r="D34" s="2" t="n">
        <v>76</v>
      </c>
      <c r="E34" s="2" t="n">
        <v>151</v>
      </c>
      <c r="F34" s="2" t="n">
        <v>482</v>
      </c>
      <c r="G34" s="2" t="n">
        <v>2150</v>
      </c>
      <c r="H34" s="2"/>
      <c r="I34" s="2" t="n">
        <v>528</v>
      </c>
      <c r="J34" s="2" t="n">
        <v>41</v>
      </c>
      <c r="K34" s="2" t="n">
        <v>30</v>
      </c>
      <c r="L34" s="2" t="n">
        <v>77</v>
      </c>
      <c r="M34" s="2"/>
      <c r="N34" s="2"/>
      <c r="O34" s="2" t="n">
        <v>38</v>
      </c>
      <c r="P34" s="2" t="n">
        <v>452</v>
      </c>
      <c r="Q34" s="2" t="n">
        <v>146</v>
      </c>
      <c r="R34" s="2"/>
      <c r="S34" s="2"/>
    </row>
    <row r="35" customFormat="false" ht="12.75" hidden="false" customHeight="true" outlineLevel="0" collapsed="false">
      <c r="A35" s="25" t="s">
        <v>99</v>
      </c>
      <c r="B35" s="2" t="s">
        <v>100</v>
      </c>
      <c r="C35" s="2" t="n">
        <f aca="false">SUM(D35:S35)</f>
        <v>95965</v>
      </c>
      <c r="D35" s="2" t="n">
        <v>12762</v>
      </c>
      <c r="E35" s="2" t="n">
        <v>3589</v>
      </c>
      <c r="F35" s="2" t="n">
        <v>1732</v>
      </c>
      <c r="G35" s="2" t="n">
        <v>7506</v>
      </c>
      <c r="H35" s="2" t="n">
        <v>383</v>
      </c>
      <c r="I35" s="2" t="n">
        <v>5535</v>
      </c>
      <c r="J35" s="2" t="n">
        <v>21885</v>
      </c>
      <c r="K35" s="2" t="n">
        <v>31686</v>
      </c>
      <c r="L35" s="2" t="n">
        <v>1723</v>
      </c>
      <c r="M35" s="2" t="n">
        <v>1718</v>
      </c>
      <c r="N35" s="2"/>
      <c r="O35" s="2" t="n">
        <v>6082</v>
      </c>
      <c r="P35" s="2" t="n">
        <v>1114</v>
      </c>
      <c r="Q35" s="2" t="n">
        <v>37</v>
      </c>
      <c r="R35" s="2"/>
      <c r="S35" s="2" t="n">
        <v>213</v>
      </c>
    </row>
    <row r="36" customFormat="false" ht="12.75" hidden="false" customHeight="true" outlineLevel="0" collapsed="false">
      <c r="A36" s="25" t="s">
        <v>101</v>
      </c>
      <c r="B36" s="2" t="s">
        <v>102</v>
      </c>
      <c r="C36" s="2" t="n">
        <f aca="false">SUM(D36:S36)</f>
        <v>13835</v>
      </c>
      <c r="D36" s="2" t="n">
        <v>1128</v>
      </c>
      <c r="E36" s="2" t="n">
        <v>605</v>
      </c>
      <c r="F36" s="2" t="n">
        <v>319</v>
      </c>
      <c r="G36" s="2" t="n">
        <v>3386</v>
      </c>
      <c r="H36" s="2" t="n">
        <v>854</v>
      </c>
      <c r="I36" s="2" t="n">
        <v>3122</v>
      </c>
      <c r="J36" s="2" t="n">
        <v>1192</v>
      </c>
      <c r="K36" s="2" t="n">
        <v>779</v>
      </c>
      <c r="L36" s="2" t="n">
        <v>1230</v>
      </c>
      <c r="M36" s="2" t="n">
        <v>295</v>
      </c>
      <c r="N36" s="2"/>
      <c r="O36" s="2" t="n">
        <v>146</v>
      </c>
      <c r="P36" s="2" t="n">
        <v>627</v>
      </c>
      <c r="Q36" s="2" t="n">
        <v>105</v>
      </c>
      <c r="R36" s="2"/>
      <c r="S36" s="2" t="n">
        <v>47</v>
      </c>
    </row>
    <row r="37" customFormat="false" ht="12.75" hidden="false" customHeight="true" outlineLevel="0" collapsed="false">
      <c r="A37" s="25" t="s">
        <v>103</v>
      </c>
      <c r="B37" s="2" t="s">
        <v>104</v>
      </c>
      <c r="C37" s="2" t="n">
        <f aca="false">SUM(D37:S37)</f>
        <v>1871</v>
      </c>
      <c r="D37" s="2"/>
      <c r="E37" s="2" t="n">
        <v>164</v>
      </c>
      <c r="F37" s="2" t="n">
        <v>50</v>
      </c>
      <c r="G37" s="2" t="n">
        <v>12</v>
      </c>
      <c r="H37" s="2"/>
      <c r="I37" s="2"/>
      <c r="J37" s="2"/>
      <c r="K37" s="2" t="n">
        <v>6</v>
      </c>
      <c r="L37" s="2"/>
      <c r="M37" s="2"/>
      <c r="N37" s="2"/>
      <c r="O37" s="2" t="n">
        <v>7</v>
      </c>
      <c r="P37" s="2" t="n">
        <v>1632</v>
      </c>
      <c r="Q37" s="2"/>
      <c r="R37" s="2"/>
      <c r="S37" s="2"/>
    </row>
    <row r="38" customFormat="false" ht="12.75" hidden="false" customHeight="true" outlineLevel="0" collapsed="false">
      <c r="A38" s="25" t="s">
        <v>105</v>
      </c>
      <c r="B38" s="2" t="s">
        <v>106</v>
      </c>
      <c r="C38" s="2" t="n">
        <f aca="false">SUM(D38:S38)</f>
        <v>205231</v>
      </c>
      <c r="D38" s="2" t="n">
        <v>12884</v>
      </c>
      <c r="E38" s="2" t="n">
        <v>21482</v>
      </c>
      <c r="F38" s="2" t="n">
        <v>9249</v>
      </c>
      <c r="G38" s="2" t="n">
        <v>18739</v>
      </c>
      <c r="H38" s="2" t="n">
        <v>4053</v>
      </c>
      <c r="I38" s="2" t="n">
        <v>40893</v>
      </c>
      <c r="J38" s="2" t="n">
        <v>18658</v>
      </c>
      <c r="K38" s="2" t="n">
        <v>52776</v>
      </c>
      <c r="L38" s="2" t="n">
        <v>2153</v>
      </c>
      <c r="M38" s="2" t="n">
        <v>10474</v>
      </c>
      <c r="N38" s="2"/>
      <c r="O38" s="2" t="n">
        <v>6820</v>
      </c>
      <c r="P38" s="2" t="n">
        <v>5988</v>
      </c>
      <c r="Q38" s="2" t="n">
        <v>634</v>
      </c>
      <c r="R38" s="2" t="n">
        <v>295</v>
      </c>
      <c r="S38" s="2" t="n">
        <v>133</v>
      </c>
    </row>
    <row r="39" customFormat="false" ht="12.75" hidden="false" customHeight="true" outlineLevel="0" collapsed="false">
      <c r="A39" s="25" t="s">
        <v>107</v>
      </c>
      <c r="B39" s="2" t="s">
        <v>108</v>
      </c>
      <c r="C39" s="2" t="n">
        <f aca="false">SUM(D39:S39)</f>
        <v>53337</v>
      </c>
      <c r="D39" s="2" t="n">
        <v>2730</v>
      </c>
      <c r="E39" s="2" t="n">
        <v>2576</v>
      </c>
      <c r="F39" s="2" t="n">
        <v>1533</v>
      </c>
      <c r="G39" s="2" t="n">
        <v>7777</v>
      </c>
      <c r="H39" s="2" t="n">
        <v>2282</v>
      </c>
      <c r="I39" s="2" t="n">
        <v>8382</v>
      </c>
      <c r="J39" s="2" t="n">
        <v>8421</v>
      </c>
      <c r="K39" s="2" t="n">
        <v>10843</v>
      </c>
      <c r="L39" s="2" t="n">
        <v>1444</v>
      </c>
      <c r="M39" s="2" t="n">
        <v>1674</v>
      </c>
      <c r="N39" s="2"/>
      <c r="O39" s="2" t="n">
        <v>3307</v>
      </c>
      <c r="P39" s="2" t="n">
        <v>1274</v>
      </c>
      <c r="Q39" s="2" t="n">
        <v>833</v>
      </c>
      <c r="R39" s="2" t="n">
        <v>203</v>
      </c>
      <c r="S39" s="2" t="n">
        <v>58</v>
      </c>
    </row>
    <row r="40" customFormat="false" ht="12.75" hidden="false" customHeight="true" outlineLevel="0" collapsed="false">
      <c r="A40" s="2" t="s">
        <v>109</v>
      </c>
      <c r="B40" s="2" t="s">
        <v>110</v>
      </c>
      <c r="C40" s="2" t="n">
        <f aca="false">SUM(D40:S40)</f>
        <v>26992</v>
      </c>
      <c r="D40" s="2" t="n">
        <v>1482</v>
      </c>
      <c r="E40" s="2" t="n">
        <v>1253</v>
      </c>
      <c r="F40" s="2" t="n">
        <v>863</v>
      </c>
      <c r="G40" s="2" t="n">
        <v>4566</v>
      </c>
      <c r="H40" s="2" t="n">
        <v>1765</v>
      </c>
      <c r="I40" s="2" t="n">
        <v>2895</v>
      </c>
      <c r="J40" s="2" t="n">
        <v>3777</v>
      </c>
      <c r="K40" s="2" t="n">
        <v>5961</v>
      </c>
      <c r="L40" s="2" t="n">
        <v>796</v>
      </c>
      <c r="M40" s="2" t="n">
        <v>993</v>
      </c>
      <c r="N40" s="2"/>
      <c r="O40" s="2" t="n">
        <v>1381</v>
      </c>
      <c r="P40" s="2" t="n">
        <v>653</v>
      </c>
      <c r="Q40" s="2" t="n">
        <v>564</v>
      </c>
      <c r="R40" s="2" t="n">
        <v>21</v>
      </c>
      <c r="S40" s="2" t="n">
        <v>22</v>
      </c>
    </row>
    <row r="41" customFormat="false" ht="12.75" hidden="false" customHeight="true" outlineLevel="0" collapsed="false">
      <c r="A41" s="25" t="s">
        <v>111</v>
      </c>
      <c r="B41" s="2" t="s">
        <v>112</v>
      </c>
      <c r="C41" s="2" t="n">
        <f aca="false">SUM(D41:S41)</f>
        <v>13248</v>
      </c>
      <c r="D41" s="2" t="n">
        <v>814</v>
      </c>
      <c r="E41" s="2" t="n">
        <v>5366</v>
      </c>
      <c r="F41" s="2" t="n">
        <v>310</v>
      </c>
      <c r="G41" s="2" t="n">
        <v>2914</v>
      </c>
      <c r="H41" s="2" t="n">
        <v>86</v>
      </c>
      <c r="I41" s="2" t="n">
        <v>189</v>
      </c>
      <c r="J41" s="2" t="n">
        <v>1791</v>
      </c>
      <c r="K41" s="2" t="n">
        <v>639</v>
      </c>
      <c r="L41" s="2" t="n">
        <v>286</v>
      </c>
      <c r="M41" s="2" t="n">
        <v>305</v>
      </c>
      <c r="N41" s="2"/>
      <c r="O41" s="2" t="n">
        <v>13</v>
      </c>
      <c r="P41" s="2" t="n">
        <v>464</v>
      </c>
      <c r="Q41" s="2" t="n">
        <v>27</v>
      </c>
      <c r="R41" s="2"/>
      <c r="S41" s="2" t="n">
        <v>44</v>
      </c>
    </row>
    <row r="42" customFormat="false" ht="12.75" hidden="false" customHeight="true" outlineLevel="0" collapsed="false">
      <c r="A42" s="25" t="s">
        <v>113</v>
      </c>
      <c r="B42" s="2" t="s">
        <v>114</v>
      </c>
      <c r="C42" s="2" t="n">
        <f aca="false">SUM(D42:S42)</f>
        <v>8</v>
      </c>
      <c r="D42" s="2"/>
      <c r="E42" s="2"/>
      <c r="F42" s="2"/>
      <c r="G42" s="2"/>
      <c r="H42" s="2"/>
      <c r="I42" s="2"/>
      <c r="J42" s="2"/>
      <c r="K42" s="2" t="n">
        <v>8</v>
      </c>
      <c r="L42" s="2"/>
      <c r="M42" s="2"/>
      <c r="N42" s="2"/>
      <c r="O42" s="2"/>
      <c r="P42" s="2"/>
      <c r="Q42" s="2"/>
      <c r="R42" s="2"/>
      <c r="S42" s="2"/>
    </row>
    <row r="43" customFormat="false" ht="15.75" hidden="false" customHeight="true" outlineLevel="0" collapsed="false">
      <c r="A43" s="22" t="s">
        <v>115</v>
      </c>
      <c r="B43" s="23" t="s">
        <v>116</v>
      </c>
      <c r="C43" s="22" t="n">
        <f aca="false">SUM(D43:S43)</f>
        <v>24232</v>
      </c>
      <c r="D43" s="22" t="n">
        <v>3930</v>
      </c>
      <c r="E43" s="22" t="n">
        <v>2794</v>
      </c>
      <c r="F43" s="22" t="n">
        <v>1116</v>
      </c>
      <c r="G43" s="22" t="n">
        <v>3206</v>
      </c>
      <c r="H43" s="22" t="n">
        <v>369</v>
      </c>
      <c r="I43" s="22" t="n">
        <v>2078</v>
      </c>
      <c r="J43" s="22" t="n">
        <v>1779</v>
      </c>
      <c r="K43" s="22" t="n">
        <v>3298</v>
      </c>
      <c r="L43" s="22" t="n">
        <v>19</v>
      </c>
      <c r="M43" s="22" t="n">
        <v>3846</v>
      </c>
      <c r="N43" s="22"/>
      <c r="O43" s="22" t="n">
        <v>1402</v>
      </c>
      <c r="P43" s="22" t="n">
        <v>149</v>
      </c>
      <c r="Q43" s="22"/>
      <c r="R43" s="22"/>
      <c r="S43" s="22" t="n">
        <v>246</v>
      </c>
    </row>
    <row r="44" s="21" customFormat="true" ht="40.5" hidden="false" customHeight="true" outlineLevel="0" collapsed="false">
      <c r="A44" s="27" t="s">
        <v>117</v>
      </c>
      <c r="B44" s="28" t="s">
        <v>118</v>
      </c>
      <c r="C44" s="29" t="n">
        <f aca="false">SUM(D44:S44)</f>
        <v>287417</v>
      </c>
      <c r="D44" s="29" t="n">
        <v>53209</v>
      </c>
      <c r="E44" s="29" t="n">
        <v>22172</v>
      </c>
      <c r="F44" s="29" t="n">
        <v>27852</v>
      </c>
      <c r="G44" s="29" t="n">
        <v>21474</v>
      </c>
      <c r="H44" s="29" t="n">
        <v>10152</v>
      </c>
      <c r="I44" s="29" t="n">
        <v>41959</v>
      </c>
      <c r="J44" s="29" t="n">
        <v>29416</v>
      </c>
      <c r="K44" s="29" t="n">
        <v>42569</v>
      </c>
      <c r="L44" s="29" t="n">
        <v>4495</v>
      </c>
      <c r="M44" s="29" t="n">
        <v>9995</v>
      </c>
      <c r="N44" s="29"/>
      <c r="O44" s="29" t="n">
        <v>2208</v>
      </c>
      <c r="P44" s="29" t="n">
        <v>13653</v>
      </c>
      <c r="Q44" s="29" t="n">
        <v>1084</v>
      </c>
      <c r="R44" s="29" t="n">
        <v>4929</v>
      </c>
      <c r="S44" s="29" t="n">
        <v>2250</v>
      </c>
    </row>
    <row r="45" s="29" customFormat="true" ht="17.25" hidden="false" customHeight="true" outlineLevel="0" collapsed="false">
      <c r="A45" s="8" t="s">
        <v>119</v>
      </c>
      <c r="B45" s="2"/>
      <c r="C45" s="1"/>
      <c r="D45" s="1"/>
      <c r="E45" s="1"/>
      <c r="F45" s="1"/>
      <c r="G45" s="1"/>
      <c r="H45" s="1"/>
      <c r="I45" s="1"/>
      <c r="J45" s="1"/>
      <c r="K45" s="2"/>
      <c r="L45" s="1"/>
      <c r="M45" s="1"/>
      <c r="N45" s="1"/>
      <c r="O45" s="1"/>
      <c r="P45" s="1"/>
      <c r="Q45" s="1"/>
      <c r="R45" s="1"/>
      <c r="S45" s="22"/>
      <c r="T45" s="22"/>
    </row>
    <row r="46" customFormat="false" ht="18" hidden="false" customHeight="true" outlineLevel="0" collapsed="false">
      <c r="A46" s="1" t="s">
        <v>120</v>
      </c>
    </row>
  </sheetData>
  <mergeCells count="4">
    <mergeCell ref="A1:F1"/>
    <mergeCell ref="A2:F2"/>
    <mergeCell ref="A4:A5"/>
    <mergeCell ref="B4:B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2:58:59Z</dcterms:created>
  <dc:creator>yuhy</dc:creator>
  <dc:description/>
  <dc:language>en-US</dc:language>
  <cp:lastModifiedBy>Huxp-w2k3</cp:lastModifiedBy>
  <cp:lastPrinted>2010-04-29T10:03:25Z</cp:lastPrinted>
  <dcterms:modified xsi:type="dcterms:W3CDTF">2010-07-21T11:03:13Z</dcterms:modified>
  <cp:revision>0</cp:revision>
  <dc:subject/>
  <dc:title/>
</cp:coreProperties>
</file>