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r>
      <rPr>
        <b val="true"/>
        <sz val="12"/>
        <rFont val="宋体"/>
        <family val="0"/>
        <charset val="134"/>
      </rPr>
      <t xml:space="preserve">9-9  </t>
    </r>
    <r>
      <rPr>
        <b val="true"/>
        <sz val="12"/>
        <rFont val="Noto Sans"/>
        <family val="2"/>
      </rPr>
      <t xml:space="preserve">农作物播种面积、产量</t>
    </r>
  </si>
  <si>
    <t xml:space="preserve">Sown Areas and Yield of Farm Crops</t>
  </si>
  <si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指     标</t>
  </si>
  <si>
    <t xml:space="preserve">Item</t>
  </si>
  <si>
    <r>
      <rPr>
        <sz val="10"/>
        <color rgb="FFFFFFFF"/>
        <rFont val="Noto Sans"/>
        <family val="2"/>
      </rPr>
      <t xml:space="preserve">正复播播种面积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千公顷</t>
    </r>
    <r>
      <rPr>
        <sz val="10"/>
        <color rgb="FFFFFFFF"/>
        <rFont val="宋体"/>
        <family val="0"/>
        <charset val="134"/>
      </rPr>
      <t xml:space="preserve">)</t>
    </r>
  </si>
  <si>
    <t xml:space="preserve">正复播总产量（吨）</t>
  </si>
  <si>
    <r>
      <rPr>
        <sz val="10"/>
        <color rgb="FFFFFFFF"/>
        <rFont val="Noto Sans"/>
        <family val="2"/>
      </rPr>
      <t xml:space="preserve">每公顷产量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公斤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复播面积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千公顷</t>
    </r>
    <r>
      <rPr>
        <sz val="10"/>
        <color rgb="FFFFFFFF"/>
        <rFont val="宋体"/>
        <family val="0"/>
        <charset val="134"/>
      </rPr>
      <t xml:space="preserve">)</t>
    </r>
  </si>
  <si>
    <t xml:space="preserve">Total Sown Area(1000 hectares)</t>
  </si>
  <si>
    <t xml:space="preserve">Total Yield of Major Farm Crops(ton)</t>
  </si>
  <si>
    <t xml:space="preserve">Yield of Major Farm Crops Per Hectare(mg)</t>
  </si>
  <si>
    <t xml:space="preserve">Multiple Sown Area(1000 hectares)</t>
  </si>
  <si>
    <t xml:space="preserve">农作物总播种面积</t>
  </si>
  <si>
    <t xml:space="preserve">Total Sown Area</t>
  </si>
  <si>
    <t xml:space="preserve">  粮食作物合计</t>
  </si>
  <si>
    <t xml:space="preserve"> Sown Area of Grain Crops</t>
  </si>
  <si>
    <t xml:space="preserve">    谷  物</t>
  </si>
  <si>
    <t xml:space="preserve">  Cereal</t>
  </si>
  <si>
    <t xml:space="preserve">      水  稻</t>
  </si>
  <si>
    <t xml:space="preserve">    Rice</t>
  </si>
  <si>
    <t xml:space="preserve">      小  麦</t>
  </si>
  <si>
    <t xml:space="preserve">    Wheat</t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硬粒小麦</t>
    </r>
  </si>
  <si>
    <t xml:space="preserve">      Stiff Grain</t>
  </si>
  <si>
    <t xml:space="preserve">        软粒小麦</t>
  </si>
  <si>
    <t xml:space="preserve">      Soft Grain</t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冬小麦</t>
    </r>
  </si>
  <si>
    <t xml:space="preserve">      Winter Wheat</t>
  </si>
  <si>
    <t xml:space="preserve">        春小麦</t>
  </si>
  <si>
    <t xml:space="preserve">      Spring Wheat</t>
  </si>
  <si>
    <t xml:space="preserve">      玉  米</t>
  </si>
  <si>
    <t xml:space="preserve">    Corn</t>
  </si>
  <si>
    <t xml:space="preserve">      高  梁</t>
  </si>
  <si>
    <t xml:space="preserve">    Sorghum</t>
  </si>
  <si>
    <t xml:space="preserve">      大  麦</t>
  </si>
  <si>
    <t xml:space="preserve">    Barley</t>
  </si>
  <si>
    <t xml:space="preserve">      其他谷物</t>
  </si>
  <si>
    <t xml:space="preserve">    Other Cereal</t>
  </si>
  <si>
    <t xml:space="preserve">    豆  类</t>
  </si>
  <si>
    <t xml:space="preserve">   Pulse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大  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豆、黑豆等</t>
    </r>
    <r>
      <rPr>
        <sz val="10"/>
        <rFont val="宋体"/>
        <family val="0"/>
        <charset val="134"/>
      </rPr>
      <t xml:space="preserve">)</t>
    </r>
  </si>
  <si>
    <t xml:space="preserve">     Soja</t>
  </si>
  <si>
    <t xml:space="preserve">      绿  豆</t>
  </si>
  <si>
    <t xml:space="preserve">     Green Bean</t>
  </si>
  <si>
    <t xml:space="preserve">  油料作物</t>
  </si>
  <si>
    <t xml:space="preserve"> Oil Bearing Crops</t>
  </si>
  <si>
    <t xml:space="preserve">    花  生</t>
  </si>
  <si>
    <t xml:space="preserve">   Peanuts</t>
  </si>
  <si>
    <t xml:space="preserve">    油菜籽</t>
  </si>
  <si>
    <t xml:space="preserve">   Rapeseeds</t>
  </si>
  <si>
    <t xml:space="preserve">    芝  麻</t>
  </si>
  <si>
    <t xml:space="preserve">   Sesame</t>
  </si>
  <si>
    <t xml:space="preserve">    胡  麻</t>
  </si>
  <si>
    <t xml:space="preserve">   Flax</t>
  </si>
  <si>
    <t xml:space="preserve">    向日葵籽</t>
  </si>
  <si>
    <t xml:space="preserve">   Sunflower</t>
  </si>
  <si>
    <t xml:space="preserve">    其他油料</t>
  </si>
  <si>
    <t xml:space="preserve">   Other</t>
  </si>
  <si>
    <t xml:space="preserve">  棉  花</t>
  </si>
  <si>
    <t xml:space="preserve"> Cotton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长绒棉</t>
    </r>
  </si>
  <si>
    <t xml:space="preserve">   Long Staple Cotton</t>
  </si>
  <si>
    <t xml:space="preserve">  麻  类</t>
  </si>
  <si>
    <t xml:space="preserve"> Hemp Crops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亚麻</t>
    </r>
  </si>
  <si>
    <t xml:space="preserve">  甜  菜</t>
  </si>
  <si>
    <t xml:space="preserve"> Beetroots</t>
  </si>
  <si>
    <t xml:space="preserve">  烟  叶</t>
  </si>
  <si>
    <t xml:space="preserve"> Tobacco</t>
  </si>
  <si>
    <t xml:space="preserve">  药  材</t>
  </si>
  <si>
    <t xml:space="preserve"> Medicinal Materials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枸 杞</t>
    </r>
  </si>
  <si>
    <t xml:space="preserve">      Chinese Wolf Berry</t>
  </si>
  <si>
    <t xml:space="preserve">  薯  类</t>
  </si>
  <si>
    <t xml:space="preserve"> Tubers</t>
  </si>
  <si>
    <r>
      <rPr>
        <b val="true"/>
        <sz val="10"/>
        <rFont val="Noto Sans"/>
        <family val="2"/>
      </rPr>
      <t xml:space="preserve">  蔬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菜用瓜</t>
    </r>
    <r>
      <rPr>
        <b val="true"/>
        <sz val="10"/>
        <rFont val="宋体"/>
        <family val="0"/>
        <charset val="134"/>
      </rPr>
      <t xml:space="preserve">)</t>
    </r>
  </si>
  <si>
    <t xml:space="preserve">  Vegetables</t>
  </si>
  <si>
    <t xml:space="preserve">  瓜果类</t>
  </si>
  <si>
    <t xml:space="preserve">  Melons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甜  瓜</t>
    </r>
  </si>
  <si>
    <t xml:space="preserve">   Muskmelon</t>
  </si>
  <si>
    <t xml:space="preserve">      草  莓</t>
  </si>
  <si>
    <t xml:space="preserve">   Strawbery</t>
  </si>
  <si>
    <t xml:space="preserve">  其他作物</t>
  </si>
  <si>
    <t xml:space="preserve"> Other Farm Crops</t>
  </si>
  <si>
    <t xml:space="preserve">    打瓜籽</t>
  </si>
  <si>
    <t xml:space="preserve">   Melon Seed</t>
  </si>
  <si>
    <t xml:space="preserve">    啤酒花</t>
  </si>
  <si>
    <t xml:space="preserve">   Hops</t>
  </si>
  <si>
    <r>
      <rPr>
        <sz val="10"/>
        <rFont val="Noto Sans"/>
        <family val="2"/>
      </rPr>
      <t xml:space="preserve">    苜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当年新播</t>
    </r>
    <r>
      <rPr>
        <sz val="10"/>
        <rFont val="宋体"/>
        <family val="0"/>
        <charset val="134"/>
      </rPr>
      <t xml:space="preserve">)</t>
    </r>
  </si>
  <si>
    <t xml:space="preserve">   Lucerne</t>
  </si>
  <si>
    <t xml:space="preserve">    其他饲料</t>
  </si>
  <si>
    <t xml:space="preserve">   Other Animal Feeding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青贮玉米</t>
    </r>
  </si>
  <si>
    <t xml:space="preserve">        Silage Corn </t>
  </si>
  <si>
    <r>
      <rPr>
        <sz val="10"/>
        <rFont val="Noto Sans"/>
        <family val="2"/>
      </rPr>
      <t xml:space="preserve">    绿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翻掉播种面积</t>
    </r>
    <r>
      <rPr>
        <sz val="10"/>
        <rFont val="宋体"/>
        <family val="0"/>
        <charset val="134"/>
      </rPr>
      <t xml:space="preserve">)</t>
    </r>
  </si>
  <si>
    <t xml:space="preserve">   Green Manure</t>
  </si>
  <si>
    <r>
      <rPr>
        <sz val="10"/>
        <rFont val="Noto Sans"/>
        <family val="2"/>
      </rPr>
      <t xml:space="preserve">    其它作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安息茴香</t>
    </r>
    <r>
      <rPr>
        <sz val="10"/>
        <rFont val="宋体"/>
        <family val="0"/>
        <charset val="134"/>
      </rPr>
      <t xml:space="preserve">)</t>
    </r>
  </si>
  <si>
    <t xml:space="preserve">   Other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28.36"/>
    <col collapsed="false" customWidth="true" hidden="false" outlineLevel="0" max="3" min="3" style="1" width="13.24"/>
    <col collapsed="false" customWidth="true" hidden="false" outlineLevel="0" max="4" min="4" style="1" width="15.87"/>
    <col collapsed="false" customWidth="true" hidden="false" outlineLevel="0" max="5" min="5" style="1" width="18.99"/>
    <col collapsed="false" customWidth="true" hidden="false" outlineLevel="0" max="6" min="6" style="1" width="14.36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1.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/>
    </row>
    <row r="5" customFormat="false" ht="45" hidden="false" customHeight="true" outlineLevel="0" collapsed="false">
      <c r="A5" s="5"/>
      <c r="B5" s="6"/>
      <c r="C5" s="10" t="s">
        <v>9</v>
      </c>
      <c r="D5" s="10" t="s">
        <v>10</v>
      </c>
      <c r="E5" s="10" t="s">
        <v>11</v>
      </c>
      <c r="F5" s="11" t="s">
        <v>12</v>
      </c>
    </row>
    <row r="6" s="15" customFormat="true" ht="15" hidden="false" customHeight="true" outlineLevel="0" collapsed="false">
      <c r="A6" s="12" t="s">
        <v>13</v>
      </c>
      <c r="B6" s="13" t="s">
        <v>14</v>
      </c>
      <c r="C6" s="14" t="n">
        <f aca="false">C7+C22+C29+C33+C34+C35+C37+C38+C39+C42+C31</f>
        <v>1107.7</v>
      </c>
      <c r="D6" s="14"/>
      <c r="E6" s="14"/>
      <c r="F6" s="14" t="n">
        <f aca="false">F7+F22+F29+F33+F34+F35+F37+F38+F39+F42+F31</f>
        <v>31.85</v>
      </c>
    </row>
    <row r="7" s="15" customFormat="true" ht="15" hidden="false" customHeight="true" outlineLevel="0" collapsed="false">
      <c r="A7" s="12" t="s">
        <v>15</v>
      </c>
      <c r="B7" s="13" t="s">
        <v>16</v>
      </c>
      <c r="C7" s="14" t="n">
        <f aca="false">C8+C19</f>
        <v>307.08</v>
      </c>
      <c r="D7" s="16" t="n">
        <f aca="false">D8+D19</f>
        <v>2117264</v>
      </c>
      <c r="E7" s="16" t="n">
        <f aca="false">D7/C7</f>
        <v>6894.82870913117</v>
      </c>
      <c r="F7" s="14" t="n">
        <f aca="false">F8+F19</f>
        <v>9.32</v>
      </c>
    </row>
    <row r="8" customFormat="false" ht="15" hidden="false" customHeight="true" outlineLevel="0" collapsed="false">
      <c r="A8" s="17" t="s">
        <v>17</v>
      </c>
      <c r="B8" s="18" t="s">
        <v>18</v>
      </c>
      <c r="C8" s="19" t="n">
        <f aca="false">C9+C10+C15+C16+C17+C18</f>
        <v>292.46</v>
      </c>
      <c r="D8" s="20" t="n">
        <f aca="false">D9+D10+D15+D16+D17+D18</f>
        <v>2073115</v>
      </c>
      <c r="E8" s="20" t="n">
        <f aca="false">D8/C8</f>
        <v>7088.54202284073</v>
      </c>
      <c r="F8" s="19" t="n">
        <f aca="false">F9+F10+F15+F16+F17+F18</f>
        <v>3.16</v>
      </c>
    </row>
    <row r="9" customFormat="false" ht="15" hidden="false" customHeight="true" outlineLevel="0" collapsed="false">
      <c r="A9" s="17" t="s">
        <v>19</v>
      </c>
      <c r="B9" s="18" t="s">
        <v>20</v>
      </c>
      <c r="C9" s="19" t="n">
        <v>21.77</v>
      </c>
      <c r="D9" s="20" t="n">
        <v>201315</v>
      </c>
      <c r="E9" s="20" t="n">
        <f aca="false">D9/C9</f>
        <v>9247.35875057419</v>
      </c>
      <c r="F9" s="19" t="n">
        <v>0.15</v>
      </c>
    </row>
    <row r="10" customFormat="false" ht="15" hidden="false" customHeight="true" outlineLevel="0" collapsed="false">
      <c r="A10" s="17" t="s">
        <v>21</v>
      </c>
      <c r="B10" s="18" t="s">
        <v>22</v>
      </c>
      <c r="C10" s="19" t="n">
        <v>197.06</v>
      </c>
      <c r="D10" s="20" t="n">
        <v>1196203</v>
      </c>
      <c r="E10" s="20" t="n">
        <f aca="false">D10/C10</f>
        <v>6070.2476403126</v>
      </c>
      <c r="F10" s="19" t="n">
        <v>0.27</v>
      </c>
    </row>
    <row r="11" customFormat="false" ht="15" hidden="false" customHeight="true" outlineLevel="0" collapsed="false">
      <c r="A11" s="18" t="s">
        <v>23</v>
      </c>
      <c r="B11" s="18" t="s">
        <v>24</v>
      </c>
      <c r="C11" s="19" t="n">
        <v>73.11</v>
      </c>
      <c r="D11" s="20" t="n">
        <v>470939</v>
      </c>
      <c r="E11" s="20" t="n">
        <f aca="false">D11/C11</f>
        <v>6441.51278894816</v>
      </c>
      <c r="F11" s="19"/>
    </row>
    <row r="12" customFormat="false" ht="15" hidden="false" customHeight="true" outlineLevel="0" collapsed="false">
      <c r="A12" s="17" t="s">
        <v>25</v>
      </c>
      <c r="B12" s="18" t="s">
        <v>26</v>
      </c>
      <c r="C12" s="19" t="n">
        <v>123.35</v>
      </c>
      <c r="D12" s="20" t="n">
        <v>712888</v>
      </c>
      <c r="E12" s="20" t="n">
        <f aca="false">D12/C12</f>
        <v>5779.39197405756</v>
      </c>
      <c r="F12" s="19" t="n">
        <v>0.27</v>
      </c>
    </row>
    <row r="13" customFormat="false" ht="15" hidden="false" customHeight="true" outlineLevel="0" collapsed="false">
      <c r="A13" s="18" t="s">
        <v>27</v>
      </c>
      <c r="B13" s="18" t="s">
        <v>28</v>
      </c>
      <c r="C13" s="19" t="n">
        <v>82.74</v>
      </c>
      <c r="D13" s="20" t="n">
        <v>522981</v>
      </c>
      <c r="E13" s="20" t="n">
        <f aca="false">D13/C13</f>
        <v>6320.77592458303</v>
      </c>
      <c r="F13" s="19" t="n">
        <v>0.27</v>
      </c>
    </row>
    <row r="14" customFormat="false" ht="15" hidden="false" customHeight="true" outlineLevel="0" collapsed="false">
      <c r="A14" s="17" t="s">
        <v>29</v>
      </c>
      <c r="B14" s="18" t="s">
        <v>30</v>
      </c>
      <c r="C14" s="19" t="n">
        <v>114.32</v>
      </c>
      <c r="D14" s="20" t="n">
        <v>673222</v>
      </c>
      <c r="E14" s="20" t="n">
        <f aca="false">D14/C14</f>
        <v>5888.92582225332</v>
      </c>
      <c r="F14" s="19"/>
    </row>
    <row r="15" customFormat="false" ht="15" hidden="false" customHeight="true" outlineLevel="0" collapsed="false">
      <c r="A15" s="17" t="s">
        <v>31</v>
      </c>
      <c r="B15" s="18" t="s">
        <v>32</v>
      </c>
      <c r="C15" s="19" t="n">
        <v>63.35</v>
      </c>
      <c r="D15" s="20" t="n">
        <v>602705</v>
      </c>
      <c r="E15" s="20" t="n">
        <f aca="false">D15/C15</f>
        <v>9513.8910812944</v>
      </c>
      <c r="F15" s="19" t="n">
        <v>2.62</v>
      </c>
    </row>
    <row r="16" customFormat="false" ht="15" hidden="false" customHeight="true" outlineLevel="0" collapsed="false">
      <c r="A16" s="17" t="s">
        <v>33</v>
      </c>
      <c r="B16" s="18" t="s">
        <v>34</v>
      </c>
      <c r="C16" s="19" t="n">
        <v>2.89</v>
      </c>
      <c r="D16" s="20" t="n">
        <v>29245</v>
      </c>
      <c r="E16" s="20" t="n">
        <f aca="false">D16/C16</f>
        <v>10119.3771626298</v>
      </c>
      <c r="F16" s="19"/>
    </row>
    <row r="17" customFormat="false" ht="15" hidden="false" customHeight="true" outlineLevel="0" collapsed="false">
      <c r="A17" s="17" t="s">
        <v>35</v>
      </c>
      <c r="B17" s="18" t="s">
        <v>36</v>
      </c>
      <c r="C17" s="19" t="n">
        <v>7.26</v>
      </c>
      <c r="D17" s="20" t="n">
        <v>43424</v>
      </c>
      <c r="E17" s="20" t="n">
        <f aca="false">D17/C17</f>
        <v>5981.26721763085</v>
      </c>
      <c r="F17" s="19"/>
    </row>
    <row r="18" customFormat="false" ht="15" hidden="false" customHeight="true" outlineLevel="0" collapsed="false">
      <c r="A18" s="17" t="s">
        <v>37</v>
      </c>
      <c r="B18" s="18" t="s">
        <v>38</v>
      </c>
      <c r="C18" s="19" t="n">
        <v>0.13</v>
      </c>
      <c r="D18" s="20" t="n">
        <v>223</v>
      </c>
      <c r="E18" s="20" t="n">
        <f aca="false">D18/C18</f>
        <v>1715.38461538462</v>
      </c>
      <c r="F18" s="19" t="n">
        <v>0.12</v>
      </c>
    </row>
    <row r="19" customFormat="false" ht="15" hidden="false" customHeight="true" outlineLevel="0" collapsed="false">
      <c r="A19" s="17" t="s">
        <v>39</v>
      </c>
      <c r="B19" s="18" t="s">
        <v>40</v>
      </c>
      <c r="C19" s="19" t="n">
        <v>14.62</v>
      </c>
      <c r="D19" s="20" t="n">
        <v>44149</v>
      </c>
      <c r="E19" s="20" t="n">
        <f aca="false">D19/C19</f>
        <v>3019.76744186047</v>
      </c>
      <c r="F19" s="19" t="n">
        <v>6.16</v>
      </c>
    </row>
    <row r="20" customFormat="false" ht="15" hidden="false" customHeight="true" outlineLevel="0" collapsed="false">
      <c r="A20" s="18" t="s">
        <v>41</v>
      </c>
      <c r="B20" s="18" t="s">
        <v>42</v>
      </c>
      <c r="C20" s="19" t="n">
        <v>14.28</v>
      </c>
      <c r="D20" s="20" t="n">
        <v>43327</v>
      </c>
      <c r="E20" s="20" t="n">
        <f aca="false">D20/C20</f>
        <v>3034.10364145658</v>
      </c>
      <c r="F20" s="19" t="n">
        <v>5.97</v>
      </c>
    </row>
    <row r="21" customFormat="false" ht="15" hidden="false" customHeight="true" outlineLevel="0" collapsed="false">
      <c r="A21" s="17" t="s">
        <v>43</v>
      </c>
      <c r="B21" s="18" t="s">
        <v>44</v>
      </c>
      <c r="C21" s="19" t="n">
        <v>0.03</v>
      </c>
      <c r="D21" s="20" t="n">
        <v>44</v>
      </c>
      <c r="E21" s="20" t="n">
        <f aca="false">D21/C21</f>
        <v>1466.66666666667</v>
      </c>
      <c r="F21" s="19"/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f aca="false">C23+C24+C25+C26+C27+C28</f>
        <v>68.72</v>
      </c>
      <c r="D22" s="16" t="n">
        <f aca="false">D23+D24+D25+D26+D27+D28</f>
        <v>186302</v>
      </c>
      <c r="E22" s="16" t="n">
        <f aca="false">D22/C22</f>
        <v>2711.0302677532</v>
      </c>
      <c r="F22" s="14" t="n">
        <f aca="false">F23+F24+F25+F26+F27+F28</f>
        <v>7.87</v>
      </c>
    </row>
    <row r="23" s="15" customFormat="true" ht="15" hidden="false" customHeight="true" outlineLevel="0" collapsed="false">
      <c r="A23" s="17" t="s">
        <v>47</v>
      </c>
      <c r="B23" s="18" t="s">
        <v>48</v>
      </c>
      <c r="C23" s="19" t="n">
        <v>0.26</v>
      </c>
      <c r="D23" s="20" t="n">
        <v>517</v>
      </c>
      <c r="E23" s="20" t="n">
        <f aca="false">D23/C23</f>
        <v>1988.46153846154</v>
      </c>
      <c r="F23" s="19"/>
    </row>
    <row r="24" customFormat="false" ht="15" hidden="false" customHeight="true" outlineLevel="0" collapsed="false">
      <c r="A24" s="17" t="s">
        <v>49</v>
      </c>
      <c r="B24" s="18" t="s">
        <v>50</v>
      </c>
      <c r="C24" s="19" t="n">
        <v>21.18</v>
      </c>
      <c r="D24" s="20" t="n">
        <v>52436</v>
      </c>
      <c r="E24" s="20" t="n">
        <v>2476</v>
      </c>
      <c r="F24" s="19"/>
    </row>
    <row r="25" customFormat="false" ht="15" hidden="false" customHeight="true" outlineLevel="0" collapsed="false">
      <c r="A25" s="17" t="s">
        <v>51</v>
      </c>
      <c r="B25" s="18" t="s">
        <v>52</v>
      </c>
      <c r="C25" s="19" t="n">
        <v>0.26</v>
      </c>
      <c r="D25" s="20" t="n">
        <v>747</v>
      </c>
      <c r="E25" s="20" t="n">
        <f aca="false">D25/C25</f>
        <v>2873.07692307692</v>
      </c>
      <c r="F25" s="19"/>
    </row>
    <row r="26" customFormat="false" ht="15" hidden="false" customHeight="true" outlineLevel="0" collapsed="false">
      <c r="A26" s="17" t="s">
        <v>53</v>
      </c>
      <c r="B26" s="18" t="s">
        <v>54</v>
      </c>
      <c r="C26" s="19" t="n">
        <v>0.13</v>
      </c>
      <c r="D26" s="20" t="n">
        <v>525</v>
      </c>
      <c r="E26" s="20" t="n">
        <v>2019</v>
      </c>
      <c r="F26" s="19"/>
    </row>
    <row r="27" customFormat="false" ht="15" hidden="false" customHeight="true" outlineLevel="0" collapsed="false">
      <c r="A27" s="17" t="s">
        <v>55</v>
      </c>
      <c r="B27" s="18" t="s">
        <v>56</v>
      </c>
      <c r="C27" s="19" t="n">
        <v>43.91</v>
      </c>
      <c r="D27" s="20" t="n">
        <v>126255</v>
      </c>
      <c r="E27" s="20" t="n">
        <v>2875</v>
      </c>
      <c r="F27" s="19" t="n">
        <v>7.87</v>
      </c>
    </row>
    <row r="28" customFormat="false" ht="15" hidden="false" customHeight="true" outlineLevel="0" collapsed="false">
      <c r="A28" s="17" t="s">
        <v>57</v>
      </c>
      <c r="B28" s="18" t="s">
        <v>58</v>
      </c>
      <c r="C28" s="19" t="n">
        <v>2.98</v>
      </c>
      <c r="D28" s="20" t="n">
        <v>5822</v>
      </c>
      <c r="E28" s="20" t="n">
        <f aca="false">D28/C28</f>
        <v>1953.69127516779</v>
      </c>
      <c r="F28" s="19"/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487.86</v>
      </c>
      <c r="D29" s="16" t="n">
        <v>1134319</v>
      </c>
      <c r="E29" s="16" t="n">
        <f aca="false">D29/C29</f>
        <v>2325.09121469274</v>
      </c>
      <c r="F29" s="14" t="n">
        <v>0.39</v>
      </c>
    </row>
    <row r="30" s="15" customFormat="true" ht="15" hidden="false" customHeight="true" outlineLevel="0" collapsed="false">
      <c r="A30" s="18" t="s">
        <v>61</v>
      </c>
      <c r="B30" s="18" t="s">
        <v>62</v>
      </c>
      <c r="C30" s="19" t="n">
        <v>13.88</v>
      </c>
      <c r="D30" s="20" t="n">
        <v>26739</v>
      </c>
      <c r="E30" s="20" t="n">
        <f aca="false">D30/C30</f>
        <v>1926.4409221902</v>
      </c>
      <c r="F30" s="19"/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0.22</v>
      </c>
      <c r="D31" s="16" t="n">
        <v>1476</v>
      </c>
      <c r="E31" s="16" t="n">
        <f aca="false">D31/C31</f>
        <v>6709.09090909091</v>
      </c>
      <c r="F31" s="19"/>
    </row>
    <row r="32" s="15" customFormat="true" ht="15" hidden="false" customHeight="true" outlineLevel="0" collapsed="false">
      <c r="A32" s="18" t="s">
        <v>65</v>
      </c>
      <c r="B32" s="18" t="s">
        <v>54</v>
      </c>
      <c r="C32" s="19" t="n">
        <v>0.22</v>
      </c>
      <c r="D32" s="20" t="n">
        <v>1466</v>
      </c>
      <c r="E32" s="20" t="n">
        <f aca="false">D32/C32</f>
        <v>6663.63636363636</v>
      </c>
      <c r="F32" s="19"/>
    </row>
    <row r="33" customFormat="false" ht="15" hidden="false" customHeight="true" outlineLevel="0" collapsed="false">
      <c r="A33" s="12" t="s">
        <v>66</v>
      </c>
      <c r="B33" s="13" t="s">
        <v>67</v>
      </c>
      <c r="C33" s="14" t="n">
        <v>20.29</v>
      </c>
      <c r="D33" s="16" t="n">
        <v>1453322</v>
      </c>
      <c r="E33" s="16" t="n">
        <f aca="false">D33/C33</f>
        <v>71627.5012321341</v>
      </c>
      <c r="F33" s="19"/>
    </row>
    <row r="34" s="15" customFormat="true" ht="15" hidden="false" customHeight="true" outlineLevel="0" collapsed="false">
      <c r="A34" s="12" t="s">
        <v>68</v>
      </c>
      <c r="B34" s="13" t="s">
        <v>69</v>
      </c>
      <c r="C34" s="19"/>
      <c r="D34" s="16"/>
      <c r="E34" s="16"/>
      <c r="F34" s="19"/>
    </row>
    <row r="35" customFormat="false" ht="15" hidden="false" customHeight="true" outlineLevel="0" collapsed="false">
      <c r="A35" s="12" t="s">
        <v>70</v>
      </c>
      <c r="B35" s="13" t="s">
        <v>71</v>
      </c>
      <c r="C35" s="14" t="n">
        <v>4.11</v>
      </c>
      <c r="D35" s="20"/>
      <c r="E35" s="20"/>
      <c r="F35" s="19"/>
    </row>
    <row r="36" s="15" customFormat="true" ht="15" hidden="false" customHeight="true" outlineLevel="0" collapsed="false">
      <c r="A36" s="18" t="s">
        <v>72</v>
      </c>
      <c r="B36" s="21" t="s">
        <v>73</v>
      </c>
      <c r="C36" s="19" t="n">
        <v>1.99</v>
      </c>
      <c r="D36" s="20" t="n">
        <v>3582</v>
      </c>
      <c r="E36" s="20" t="n">
        <f aca="false">D36/C36</f>
        <v>1800</v>
      </c>
      <c r="F36" s="19"/>
    </row>
    <row r="37" customFormat="false" ht="15" hidden="false" customHeight="true" outlineLevel="0" collapsed="false">
      <c r="A37" s="12" t="s">
        <v>74</v>
      </c>
      <c r="B37" s="13" t="s">
        <v>75</v>
      </c>
      <c r="C37" s="14" t="n">
        <v>6.91</v>
      </c>
      <c r="D37" s="22" t="n">
        <v>281448</v>
      </c>
      <c r="E37" s="22" t="n">
        <f aca="false">D37/C37</f>
        <v>40730.5354558611</v>
      </c>
      <c r="F37" s="19"/>
    </row>
    <row r="38" s="15" customFormat="true" ht="15" hidden="false" customHeight="true" outlineLevel="0" collapsed="false">
      <c r="A38" s="12" t="s">
        <v>76</v>
      </c>
      <c r="B38" s="13" t="s">
        <v>77</v>
      </c>
      <c r="C38" s="14" t="n">
        <v>73.84</v>
      </c>
      <c r="D38" s="22" t="n">
        <v>5987833</v>
      </c>
      <c r="E38" s="22" t="n">
        <f aca="false">D38/C38</f>
        <v>81091.9962080173</v>
      </c>
      <c r="F38" s="14" t="n">
        <v>2.91</v>
      </c>
    </row>
    <row r="39" s="15" customFormat="true" ht="15" hidden="false" customHeight="true" outlineLevel="0" collapsed="false">
      <c r="A39" s="12" t="s">
        <v>78</v>
      </c>
      <c r="B39" s="13" t="s">
        <v>79</v>
      </c>
      <c r="C39" s="14" t="n">
        <v>11.56</v>
      </c>
      <c r="D39" s="22" t="n">
        <v>437726</v>
      </c>
      <c r="E39" s="22" t="n">
        <f aca="false">D39/C39</f>
        <v>37865.5709342561</v>
      </c>
      <c r="F39" s="14" t="n">
        <v>0.26</v>
      </c>
    </row>
    <row r="40" s="15" customFormat="true" ht="15" hidden="false" customHeight="true" outlineLevel="0" collapsed="false">
      <c r="A40" s="18" t="s">
        <v>80</v>
      </c>
      <c r="B40" s="18" t="s">
        <v>81</v>
      </c>
      <c r="C40" s="19" t="n">
        <v>7.34</v>
      </c>
      <c r="D40" s="23" t="n">
        <v>221588</v>
      </c>
      <c r="E40" s="23" t="n">
        <f aca="false">D40/C40</f>
        <v>30189.1008174387</v>
      </c>
      <c r="F40" s="19" t="n">
        <v>0.06</v>
      </c>
    </row>
    <row r="41" customFormat="false" ht="15" hidden="false" customHeight="true" outlineLevel="0" collapsed="false">
      <c r="A41" s="17" t="s">
        <v>82</v>
      </c>
      <c r="B41" s="18" t="s">
        <v>83</v>
      </c>
      <c r="C41" s="19" t="n">
        <v>0.04</v>
      </c>
      <c r="D41" s="23" t="n">
        <v>285</v>
      </c>
      <c r="E41" s="23" t="n">
        <f aca="false">D41/C41</f>
        <v>7125</v>
      </c>
      <c r="F41" s="19"/>
    </row>
    <row r="42" customFormat="false" ht="15" hidden="false" customHeight="true" outlineLevel="0" collapsed="false">
      <c r="A42" s="12" t="s">
        <v>84</v>
      </c>
      <c r="B42" s="13" t="s">
        <v>85</v>
      </c>
      <c r="C42" s="14" t="n">
        <v>127.11</v>
      </c>
      <c r="D42" s="22"/>
      <c r="E42" s="22"/>
      <c r="F42" s="14" t="n">
        <v>11.1</v>
      </c>
    </row>
    <row r="43" s="15" customFormat="true" ht="15" hidden="false" customHeight="true" outlineLevel="0" collapsed="false">
      <c r="A43" s="17" t="s">
        <v>86</v>
      </c>
      <c r="B43" s="18" t="s">
        <v>87</v>
      </c>
      <c r="C43" s="19" t="n">
        <v>47.49</v>
      </c>
      <c r="D43" s="23" t="n">
        <v>95457</v>
      </c>
      <c r="E43" s="23" t="n">
        <f aca="false">D43/C43</f>
        <v>2010.04421983575</v>
      </c>
      <c r="F43" s="19" t="n">
        <v>0.2</v>
      </c>
    </row>
    <row r="44" customFormat="false" ht="15" hidden="false" customHeight="true" outlineLevel="0" collapsed="false">
      <c r="A44" s="17" t="s">
        <v>88</v>
      </c>
      <c r="B44" s="18" t="s">
        <v>89</v>
      </c>
      <c r="C44" s="19" t="n">
        <v>3.77</v>
      </c>
      <c r="D44" s="23" t="n">
        <v>9725</v>
      </c>
      <c r="E44" s="23" t="n">
        <f aca="false">D44/C44</f>
        <v>2579.57559681698</v>
      </c>
      <c r="F44" s="19"/>
    </row>
    <row r="45" customFormat="false" ht="15" hidden="false" customHeight="true" outlineLevel="0" collapsed="false">
      <c r="A45" s="17" t="s">
        <v>90</v>
      </c>
      <c r="B45" s="18" t="s">
        <v>91</v>
      </c>
      <c r="C45" s="19" t="n">
        <v>40.47</v>
      </c>
      <c r="D45" s="23" t="n">
        <v>278603</v>
      </c>
      <c r="E45" s="23" t="n">
        <f aca="false">D45/C45</f>
        <v>6884.18581665431</v>
      </c>
      <c r="F45" s="19" t="n">
        <v>0.74</v>
      </c>
    </row>
    <row r="46" customFormat="false" ht="15" hidden="false" customHeight="true" outlineLevel="0" collapsed="false">
      <c r="A46" s="17" t="s">
        <v>92</v>
      </c>
      <c r="B46" s="24" t="s">
        <v>93</v>
      </c>
      <c r="C46" s="19" t="n">
        <v>14.95</v>
      </c>
      <c r="D46" s="23"/>
      <c r="E46" s="23"/>
      <c r="F46" s="19" t="n">
        <v>4.32</v>
      </c>
    </row>
    <row r="47" customFormat="false" ht="15" hidden="false" customHeight="true" outlineLevel="0" collapsed="false">
      <c r="A47" s="18" t="s">
        <v>94</v>
      </c>
      <c r="B47" s="21" t="s">
        <v>95</v>
      </c>
      <c r="C47" s="19" t="n">
        <v>13.38</v>
      </c>
      <c r="D47" s="23" t="n">
        <v>872168</v>
      </c>
      <c r="E47" s="23" t="n">
        <f aca="false">D47/C47</f>
        <v>65184.4544095665</v>
      </c>
      <c r="F47" s="19" t="n">
        <v>4.03</v>
      </c>
    </row>
    <row r="48" customFormat="false" ht="15" hidden="false" customHeight="true" outlineLevel="0" collapsed="false">
      <c r="A48" s="17" t="s">
        <v>96</v>
      </c>
      <c r="B48" s="18" t="s">
        <v>97</v>
      </c>
      <c r="C48" s="19" t="n">
        <v>5.11</v>
      </c>
      <c r="D48" s="23"/>
      <c r="E48" s="23"/>
      <c r="F48" s="19" t="n">
        <v>4.43</v>
      </c>
    </row>
    <row r="49" customFormat="false" ht="15" hidden="false" customHeight="true" outlineLevel="0" collapsed="false">
      <c r="A49" s="25" t="s">
        <v>98</v>
      </c>
      <c r="B49" s="26" t="s">
        <v>99</v>
      </c>
      <c r="C49" s="27" t="n">
        <v>15.32</v>
      </c>
      <c r="D49" s="28"/>
      <c r="E49" s="28"/>
      <c r="F49" s="27" t="n">
        <v>1.41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</sheetData>
  <mergeCells count="5">
    <mergeCell ref="A1:F1"/>
    <mergeCell ref="A2:F2"/>
    <mergeCell ref="A3:F3"/>
    <mergeCell ref="A4:A5"/>
    <mergeCell ref="B4:B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0:44:28Z</dcterms:created>
  <dc:creator>yuhy</dc:creator>
  <dc:description/>
  <dc:language>en-US</dc:language>
  <cp:lastModifiedBy>Lenovo User</cp:lastModifiedBy>
  <cp:lastPrinted>2010-04-29T11:11:44Z</cp:lastPrinted>
  <dcterms:modified xsi:type="dcterms:W3CDTF">2010-06-18T02:56:50Z</dcterms:modified>
  <cp:revision>0</cp:revision>
  <dc:subject/>
  <dc:title/>
</cp:coreProperties>
</file>