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b val="true"/>
        <sz val="12"/>
        <rFont val="宋体"/>
        <family val="0"/>
        <charset val="134"/>
      </rPr>
      <t xml:space="preserve">9-10    </t>
    </r>
    <r>
      <rPr>
        <b val="true"/>
        <sz val="12"/>
        <rFont val="Noto Sans"/>
        <family val="2"/>
      </rPr>
      <t xml:space="preserve">农作物总播种面积</t>
    </r>
  </si>
  <si>
    <t xml:space="preserve">Total Sown Areas of Farm Crops</t>
  </si>
  <si>
    <t xml:space="preserve">计量单位：千公顷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 000 hectares)</t>
    </r>
  </si>
  <si>
    <t xml:space="preserve">农作物总</t>
  </si>
  <si>
    <t xml:space="preserve">粮食作物</t>
  </si>
  <si>
    <t xml:space="preserve">油    料</t>
  </si>
  <si>
    <t xml:space="preserve">棉   花</t>
  </si>
  <si>
    <t xml:space="preserve">甜 菜</t>
  </si>
  <si>
    <t xml:space="preserve">烟  叶</t>
  </si>
  <si>
    <t xml:space="preserve">药   材</t>
  </si>
  <si>
    <t xml:space="preserve">薯  类</t>
  </si>
  <si>
    <t xml:space="preserve">蔬   菜</t>
  </si>
  <si>
    <t xml:space="preserve">瓜果类</t>
  </si>
  <si>
    <t xml:space="preserve">打瓜籽</t>
  </si>
  <si>
    <t xml:space="preserve">苜    蓿</t>
  </si>
  <si>
    <t xml:space="preserve">绿   肥</t>
  </si>
  <si>
    <t xml:space="preserve">年  份</t>
  </si>
  <si>
    <t xml:space="preserve">单   位</t>
  </si>
  <si>
    <t xml:space="preserve">播种面积</t>
  </si>
  <si>
    <t xml:space="preserve">谷  物</t>
  </si>
  <si>
    <t xml:space="preserve">豆   类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油菜籽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向日葵籽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长绒棉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甜瓜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水  稻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   麦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玉  米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大   麦</t>
    </r>
  </si>
  <si>
    <t xml:space="preserve">Pulse</t>
  </si>
  <si>
    <t xml:space="preserve">Oil-bearing Crops</t>
  </si>
  <si>
    <t xml:space="preserve">Rapeseeds</t>
  </si>
  <si>
    <t xml:space="preserve">Helianthus</t>
  </si>
  <si>
    <t xml:space="preserve">Cotton</t>
  </si>
  <si>
    <t xml:space="preserve">Long-staple Cotton</t>
  </si>
  <si>
    <t xml:space="preserve">Beetroots</t>
  </si>
  <si>
    <t xml:space="preserve">Tobacco</t>
  </si>
  <si>
    <t xml:space="preserve">Medicinal Materials</t>
  </si>
  <si>
    <t xml:space="preserve">Tubers</t>
  </si>
  <si>
    <t xml:space="preserve">Vegetables</t>
  </si>
  <si>
    <t xml:space="preserve">Melons</t>
  </si>
  <si>
    <t xml:space="preserve">Musk-melon</t>
  </si>
  <si>
    <t xml:space="preserve">Melon Seed</t>
  </si>
  <si>
    <t xml:space="preserve">Lucerne</t>
  </si>
  <si>
    <t xml:space="preserve">Green </t>
  </si>
  <si>
    <t xml:space="preserve">Year</t>
  </si>
  <si>
    <t xml:space="preserve">Unit</t>
  </si>
  <si>
    <t xml:space="preserve">Total Sown Area</t>
  </si>
  <si>
    <t xml:space="preserve">Sown Area of Grain Crops </t>
  </si>
  <si>
    <t xml:space="preserve">Cereal</t>
  </si>
  <si>
    <t xml:space="preserve">Rice</t>
  </si>
  <si>
    <t xml:space="preserve">Wheat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冬  麦</t>
    </r>
    <r>
      <rPr>
        <sz val="10"/>
        <color rgb="FFFFFFFF"/>
        <rFont val="宋体"/>
        <family val="0"/>
        <charset val="134"/>
      </rPr>
      <t xml:space="preserve">Winter Wheat</t>
    </r>
  </si>
  <si>
    <t xml:space="preserve">Corn</t>
  </si>
  <si>
    <t xml:space="preserve">Barley</t>
  </si>
  <si>
    <t xml:space="preserve">Crops</t>
  </si>
  <si>
    <t xml:space="preserve">Manure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建 工 师</t>
  </si>
  <si>
    <t xml:space="preserve">Construction Division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G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种植业数据按兵团第二次农业普查结果进行校验修订，下同。</t>
    </r>
  </si>
  <si>
    <t xml:space="preserve">Note:Data of Farming from 2001 to 2006 are calculated at result of XPCG Secong China Agriculture Census,(the same as follo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9.37"/>
    <col collapsed="false" customWidth="true" hidden="false" outlineLevel="0" max="11" min="3" style="1" width="8.87"/>
    <col collapsed="false" customWidth="true" hidden="false" outlineLevel="0" max="12" min="12" style="1" width="8.36"/>
    <col collapsed="false" customWidth="true" hidden="false" outlineLevel="0" max="14" min="13" style="1" width="9.99"/>
    <col collapsed="false" customWidth="true" hidden="false" outlineLevel="0" max="16" min="15" style="1" width="7.37"/>
    <col collapsed="false" customWidth="true" hidden="false" outlineLevel="0" max="17" min="17" style="1" width="8.36"/>
    <col collapsed="false" customWidth="true" hidden="false" outlineLevel="0" max="18" min="18" style="1" width="7.62"/>
    <col collapsed="false" customWidth="true" hidden="false" outlineLevel="0" max="22" min="19" style="1" width="6.62"/>
    <col collapsed="false" customWidth="true" hidden="false" outlineLevel="0" max="23" min="23" style="1" width="8.24"/>
    <col collapsed="false" customWidth="true" hidden="false" outlineLevel="0" max="24" min="24" style="1" width="9.24"/>
    <col collapsed="false" customWidth="true" hidden="false" outlineLevel="0" max="25" min="25" style="1" width="8.24"/>
    <col collapsed="false" customWidth="true" hidden="false" outlineLevel="0" max="26" min="26" style="1" width="8.74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6" t="s">
        <v>2</v>
      </c>
      <c r="I3" s="6" t="s">
        <v>3</v>
      </c>
    </row>
    <row r="4" s="13" customFormat="true" ht="16.5" hidden="false" customHeight="true" outlineLevel="0" collapsed="false">
      <c r="A4" s="7"/>
      <c r="B4" s="8"/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2"/>
      <c r="L4" s="10" t="s">
        <v>6</v>
      </c>
      <c r="M4" s="11"/>
      <c r="N4" s="12"/>
      <c r="O4" s="10" t="s">
        <v>7</v>
      </c>
      <c r="P4" s="12"/>
      <c r="Q4" s="9" t="s">
        <v>8</v>
      </c>
      <c r="R4" s="9" t="s">
        <v>9</v>
      </c>
      <c r="S4" s="9" t="s">
        <v>10</v>
      </c>
      <c r="T4" s="9" t="s">
        <v>11</v>
      </c>
      <c r="U4" s="9" t="s">
        <v>12</v>
      </c>
      <c r="V4" s="10" t="s">
        <v>13</v>
      </c>
      <c r="W4" s="12"/>
      <c r="X4" s="9" t="s">
        <v>14</v>
      </c>
      <c r="Y4" s="9" t="s">
        <v>15</v>
      </c>
      <c r="Z4" s="10" t="s">
        <v>16</v>
      </c>
    </row>
    <row r="5" s="13" customFormat="true" ht="16.5" hidden="false" customHeight="true" outlineLevel="0" collapsed="false">
      <c r="A5" s="14" t="s">
        <v>17</v>
      </c>
      <c r="B5" s="15" t="s">
        <v>18</v>
      </c>
      <c r="C5" s="15" t="s">
        <v>19</v>
      </c>
      <c r="D5" s="15" t="s">
        <v>19</v>
      </c>
      <c r="E5" s="14" t="s">
        <v>20</v>
      </c>
      <c r="F5" s="16"/>
      <c r="G5" s="16"/>
      <c r="H5" s="16"/>
      <c r="I5" s="16"/>
      <c r="J5" s="17"/>
      <c r="K5" s="15" t="s">
        <v>21</v>
      </c>
      <c r="L5" s="15"/>
      <c r="M5" s="18" t="s">
        <v>22</v>
      </c>
      <c r="N5" s="18" t="s">
        <v>23</v>
      </c>
      <c r="O5" s="18"/>
      <c r="P5" s="18" t="s">
        <v>24</v>
      </c>
      <c r="Q5" s="18"/>
      <c r="R5" s="18"/>
      <c r="S5" s="18"/>
      <c r="T5" s="18"/>
      <c r="U5" s="18"/>
      <c r="V5" s="18"/>
      <c r="W5" s="18" t="s">
        <v>25</v>
      </c>
      <c r="X5" s="18"/>
      <c r="Y5" s="18"/>
      <c r="Z5" s="14"/>
    </row>
    <row r="6" s="13" customFormat="true" ht="39.75" hidden="false" customHeight="true" outlineLevel="0" collapsed="false">
      <c r="A6" s="14"/>
      <c r="B6" s="18"/>
      <c r="C6" s="18"/>
      <c r="D6" s="18"/>
      <c r="E6" s="18"/>
      <c r="F6" s="18" t="s">
        <v>26</v>
      </c>
      <c r="G6" s="19" t="s">
        <v>27</v>
      </c>
      <c r="H6" s="20"/>
      <c r="I6" s="18" t="s">
        <v>28</v>
      </c>
      <c r="J6" s="18" t="s">
        <v>29</v>
      </c>
      <c r="K6" s="21" t="s">
        <v>30</v>
      </c>
      <c r="L6" s="22" t="s">
        <v>31</v>
      </c>
      <c r="M6" s="22" t="s">
        <v>32</v>
      </c>
      <c r="N6" s="22" t="s">
        <v>33</v>
      </c>
      <c r="O6" s="22" t="s">
        <v>34</v>
      </c>
      <c r="P6" s="22" t="s">
        <v>35</v>
      </c>
      <c r="Q6" s="22" t="s">
        <v>36</v>
      </c>
      <c r="R6" s="22" t="s">
        <v>37</v>
      </c>
      <c r="S6" s="22" t="s">
        <v>38</v>
      </c>
      <c r="T6" s="22" t="s">
        <v>39</v>
      </c>
      <c r="U6" s="22" t="s">
        <v>40</v>
      </c>
      <c r="V6" s="18" t="s">
        <v>41</v>
      </c>
      <c r="W6" s="22" t="s">
        <v>42</v>
      </c>
      <c r="X6" s="22" t="s">
        <v>43</v>
      </c>
      <c r="Y6" s="18" t="s">
        <v>44</v>
      </c>
      <c r="Z6" s="19" t="s">
        <v>45</v>
      </c>
    </row>
    <row r="7" s="13" customFormat="true" ht="38.25" hidden="false" customHeight="true" outlineLevel="0" collapsed="false">
      <c r="A7" s="23" t="s">
        <v>46</v>
      </c>
      <c r="B7" s="24" t="s">
        <v>47</v>
      </c>
      <c r="C7" s="24" t="s">
        <v>48</v>
      </c>
      <c r="D7" s="24" t="s">
        <v>49</v>
      </c>
      <c r="E7" s="24" t="s">
        <v>50</v>
      </c>
      <c r="F7" s="24" t="s">
        <v>51</v>
      </c>
      <c r="G7" s="24" t="s">
        <v>52</v>
      </c>
      <c r="H7" s="24" t="s">
        <v>53</v>
      </c>
      <c r="I7" s="24" t="s">
        <v>54</v>
      </c>
      <c r="J7" s="24" t="s">
        <v>55</v>
      </c>
      <c r="K7" s="21"/>
      <c r="L7" s="24" t="s">
        <v>56</v>
      </c>
      <c r="M7" s="25"/>
      <c r="N7" s="25"/>
      <c r="O7" s="25"/>
      <c r="P7" s="25"/>
      <c r="Q7" s="24"/>
      <c r="R7" s="25"/>
      <c r="S7" s="25"/>
      <c r="T7" s="25"/>
      <c r="U7" s="25"/>
      <c r="V7" s="25"/>
      <c r="W7" s="25"/>
      <c r="X7" s="25"/>
      <c r="Y7" s="25"/>
      <c r="Z7" s="26" t="s">
        <v>57</v>
      </c>
    </row>
    <row r="8" customFormat="false" ht="13.5" hidden="false" customHeight="true" outlineLevel="0" collapsed="false">
      <c r="B8" s="27" t="n">
        <v>1950</v>
      </c>
      <c r="C8" s="28" t="n">
        <v>55.68</v>
      </c>
      <c r="D8" s="28" t="n">
        <v>41.96</v>
      </c>
      <c r="E8" s="28" t="n">
        <f aca="false">D8-K9</f>
        <v>41.33</v>
      </c>
      <c r="F8" s="28" t="n">
        <v>6.56</v>
      </c>
      <c r="G8" s="28" t="n">
        <v>18.96</v>
      </c>
      <c r="H8" s="28"/>
      <c r="I8" s="28" t="n">
        <v>6.61</v>
      </c>
      <c r="J8" s="28"/>
      <c r="K8" s="28" t="n">
        <v>0.5</v>
      </c>
      <c r="L8" s="28" t="n">
        <v>7.64</v>
      </c>
      <c r="M8" s="28" t="n">
        <v>3.14</v>
      </c>
      <c r="N8" s="28"/>
      <c r="O8" s="28" t="n">
        <v>2.46</v>
      </c>
      <c r="P8" s="28"/>
      <c r="Q8" s="28"/>
      <c r="R8" s="28"/>
      <c r="S8" s="28"/>
      <c r="T8" s="28"/>
      <c r="U8" s="28"/>
      <c r="V8" s="28"/>
      <c r="W8" s="28"/>
      <c r="X8" s="28"/>
      <c r="Y8" s="28" t="n">
        <v>0.17</v>
      </c>
      <c r="Z8" s="28"/>
    </row>
    <row r="9" customFormat="false" ht="13.5" hidden="false" customHeight="true" outlineLevel="0" collapsed="false">
      <c r="B9" s="29" t="n">
        <v>1952</v>
      </c>
      <c r="C9" s="28" t="n">
        <v>108.14</v>
      </c>
      <c r="D9" s="28" t="n">
        <v>81.35</v>
      </c>
      <c r="E9" s="28" t="n">
        <f aca="false">D9-K10</f>
        <v>80.08</v>
      </c>
      <c r="F9" s="28" t="n">
        <v>13.21</v>
      </c>
      <c r="G9" s="28" t="n">
        <v>45.15</v>
      </c>
      <c r="H9" s="30" t="n">
        <v>13.73</v>
      </c>
      <c r="I9" s="28" t="n">
        <v>14.54</v>
      </c>
      <c r="J9" s="28" t="n">
        <v>0.67</v>
      </c>
      <c r="K9" s="28" t="n">
        <v>0.63</v>
      </c>
      <c r="L9" s="28" t="n">
        <v>9.54</v>
      </c>
      <c r="M9" s="28" t="n">
        <v>3.93</v>
      </c>
      <c r="N9" s="28"/>
      <c r="O9" s="28" t="n">
        <v>13.98</v>
      </c>
      <c r="P9" s="28"/>
      <c r="Q9" s="28"/>
      <c r="R9" s="28"/>
      <c r="S9" s="28"/>
      <c r="T9" s="28"/>
      <c r="U9" s="28"/>
      <c r="V9" s="28"/>
      <c r="W9" s="28"/>
      <c r="X9" s="28"/>
      <c r="Y9" s="28" t="n">
        <v>0.11</v>
      </c>
      <c r="Z9" s="28"/>
      <c r="AA9" s="3"/>
      <c r="AB9" s="3"/>
      <c r="AC9" s="3"/>
    </row>
    <row r="10" customFormat="false" ht="13.5" hidden="false" customHeight="true" outlineLevel="0" collapsed="false">
      <c r="B10" s="29" t="n">
        <v>1954</v>
      </c>
      <c r="C10" s="28" t="n">
        <v>59.11</v>
      </c>
      <c r="D10" s="28" t="n">
        <v>47.23</v>
      </c>
      <c r="E10" s="28" t="n">
        <f aca="false">D10-K11</f>
        <v>43.44</v>
      </c>
      <c r="F10" s="28" t="n">
        <v>4.82</v>
      </c>
      <c r="G10" s="28" t="n">
        <v>28.09</v>
      </c>
      <c r="H10" s="30" t="n">
        <v>15.5</v>
      </c>
      <c r="I10" s="28" t="n">
        <v>6.69</v>
      </c>
      <c r="J10" s="28" t="n">
        <v>1.11</v>
      </c>
      <c r="K10" s="28" t="n">
        <v>1.27</v>
      </c>
      <c r="L10" s="28" t="n">
        <v>4.35</v>
      </c>
      <c r="M10" s="28" t="n">
        <v>2.15</v>
      </c>
      <c r="N10" s="28" t="n">
        <v>0.49</v>
      </c>
      <c r="O10" s="28" t="n">
        <v>4.62</v>
      </c>
      <c r="P10" s="28"/>
      <c r="Q10" s="28"/>
      <c r="R10" s="28"/>
      <c r="S10" s="28"/>
      <c r="T10" s="28"/>
      <c r="U10" s="28"/>
      <c r="V10" s="28"/>
      <c r="W10" s="28"/>
      <c r="X10" s="28"/>
      <c r="Y10" s="28" t="n">
        <v>1.47</v>
      </c>
      <c r="Z10" s="28"/>
      <c r="AA10" s="3"/>
      <c r="AB10" s="3"/>
      <c r="AC10" s="3"/>
    </row>
    <row r="11" customFormat="false" ht="13.5" hidden="false" customHeight="true" outlineLevel="0" collapsed="false">
      <c r="B11" s="29" t="n">
        <v>1957</v>
      </c>
      <c r="C11" s="28" t="n">
        <v>147.58</v>
      </c>
      <c r="D11" s="28" t="n">
        <v>93.41</v>
      </c>
      <c r="E11" s="28" t="n">
        <f aca="false">D11-K12</f>
        <v>88.57</v>
      </c>
      <c r="F11" s="28" t="n">
        <v>6.59</v>
      </c>
      <c r="G11" s="28" t="n">
        <v>42.03</v>
      </c>
      <c r="H11" s="30" t="n">
        <v>21.65</v>
      </c>
      <c r="I11" s="28" t="n">
        <v>25.33</v>
      </c>
      <c r="J11" s="28" t="n">
        <v>2.67</v>
      </c>
      <c r="K11" s="28" t="n">
        <v>3.79</v>
      </c>
      <c r="L11" s="28" t="n">
        <v>4.54</v>
      </c>
      <c r="M11" s="28" t="n">
        <v>2.44</v>
      </c>
      <c r="N11" s="28" t="n">
        <v>1.1</v>
      </c>
      <c r="O11" s="28" t="n">
        <v>27.57</v>
      </c>
      <c r="P11" s="28"/>
      <c r="Q11" s="28" t="n">
        <v>0.19</v>
      </c>
      <c r="R11" s="28"/>
      <c r="S11" s="28"/>
      <c r="T11" s="28"/>
      <c r="U11" s="28"/>
      <c r="V11" s="28"/>
      <c r="W11" s="28"/>
      <c r="X11" s="28"/>
      <c r="Y11" s="28" t="n">
        <v>12.93</v>
      </c>
      <c r="Z11" s="28" t="n">
        <v>0.93</v>
      </c>
      <c r="AA11" s="3"/>
      <c r="AB11" s="3"/>
      <c r="AC11" s="3"/>
    </row>
    <row r="12" customFormat="false" ht="13.5" hidden="false" customHeight="true" outlineLevel="0" collapsed="false">
      <c r="B12" s="29" t="n">
        <v>1962</v>
      </c>
      <c r="C12" s="28" t="n">
        <v>430.59</v>
      </c>
      <c r="D12" s="28" t="n">
        <v>286.98</v>
      </c>
      <c r="E12" s="28" t="n">
        <f aca="false">D12-K13</f>
        <v>279.69</v>
      </c>
      <c r="F12" s="28" t="n">
        <v>8.05</v>
      </c>
      <c r="G12" s="28" t="n">
        <v>129.3</v>
      </c>
      <c r="H12" s="30" t="n">
        <v>72.66</v>
      </c>
      <c r="I12" s="28" t="n">
        <v>90.99</v>
      </c>
      <c r="J12" s="28" t="n">
        <v>3.94</v>
      </c>
      <c r="K12" s="28" t="n">
        <v>4.84</v>
      </c>
      <c r="L12" s="28" t="n">
        <v>23</v>
      </c>
      <c r="M12" s="28" t="n">
        <v>17.18</v>
      </c>
      <c r="N12" s="28" t="n">
        <v>1.6</v>
      </c>
      <c r="O12" s="28" t="n">
        <v>19.86</v>
      </c>
      <c r="P12" s="28" t="n">
        <v>3.4</v>
      </c>
      <c r="Q12" s="28" t="n">
        <v>8.47</v>
      </c>
      <c r="R12" s="28" t="n">
        <v>4.59</v>
      </c>
      <c r="S12" s="28"/>
      <c r="T12" s="28"/>
      <c r="U12" s="28" t="n">
        <v>23.84</v>
      </c>
      <c r="V12" s="28"/>
      <c r="W12" s="28"/>
      <c r="X12" s="28"/>
      <c r="Y12" s="28" t="n">
        <v>41.93</v>
      </c>
      <c r="Z12" s="28" t="n">
        <v>0.15</v>
      </c>
      <c r="AA12" s="3"/>
      <c r="AB12" s="3"/>
      <c r="AC12" s="3"/>
    </row>
    <row r="13" customFormat="false" ht="13.5" hidden="false" customHeight="true" outlineLevel="0" collapsed="false">
      <c r="B13" s="29" t="n">
        <v>1965</v>
      </c>
      <c r="C13" s="28" t="n">
        <v>514.75</v>
      </c>
      <c r="D13" s="28" t="n">
        <v>321.82</v>
      </c>
      <c r="E13" s="28" t="n">
        <f aca="false">D13-K14</f>
        <v>314.29</v>
      </c>
      <c r="F13" s="28" t="n">
        <v>19.5</v>
      </c>
      <c r="G13" s="28" t="n">
        <v>197.82</v>
      </c>
      <c r="H13" s="30" t="n">
        <v>113.23</v>
      </c>
      <c r="I13" s="28" t="n">
        <v>79.08</v>
      </c>
      <c r="J13" s="28" t="n">
        <v>3.1</v>
      </c>
      <c r="K13" s="28" t="n">
        <v>7.29</v>
      </c>
      <c r="L13" s="28" t="n">
        <v>32.27</v>
      </c>
      <c r="M13" s="28" t="n">
        <v>26.71</v>
      </c>
      <c r="N13" s="28" t="n">
        <v>3.18</v>
      </c>
      <c r="O13" s="28" t="n">
        <v>43.56</v>
      </c>
      <c r="P13" s="28" t="n">
        <v>6.77</v>
      </c>
      <c r="Q13" s="28" t="n">
        <v>10.02</v>
      </c>
      <c r="R13" s="28" t="n">
        <v>1.27</v>
      </c>
      <c r="S13" s="28"/>
      <c r="T13" s="28"/>
      <c r="U13" s="28" t="n">
        <v>15.53</v>
      </c>
      <c r="V13" s="28"/>
      <c r="W13" s="28"/>
      <c r="X13" s="28"/>
      <c r="Y13" s="28" t="n">
        <v>67.54</v>
      </c>
      <c r="Z13" s="28" t="n">
        <v>4.82</v>
      </c>
      <c r="AA13" s="3"/>
      <c r="AB13" s="3"/>
      <c r="AC13" s="3"/>
    </row>
    <row r="14" customFormat="false" ht="13.5" hidden="false" customHeight="true" outlineLevel="0" collapsed="false">
      <c r="B14" s="29" t="n">
        <v>1970</v>
      </c>
      <c r="C14" s="28" t="n">
        <v>656.59</v>
      </c>
      <c r="D14" s="28" t="n">
        <v>429.03</v>
      </c>
      <c r="E14" s="28" t="n">
        <f aca="false">D14-K15</f>
        <v>424.54</v>
      </c>
      <c r="F14" s="28" t="n">
        <v>36.8</v>
      </c>
      <c r="G14" s="28" t="n">
        <v>247.11</v>
      </c>
      <c r="H14" s="30" t="n">
        <v>130.65</v>
      </c>
      <c r="I14" s="28" t="n">
        <v>116.69</v>
      </c>
      <c r="J14" s="28" t="n">
        <v>4.61</v>
      </c>
      <c r="K14" s="28" t="n">
        <v>7.53</v>
      </c>
      <c r="L14" s="28" t="n">
        <v>32.06</v>
      </c>
      <c r="M14" s="28" t="n">
        <v>22</v>
      </c>
      <c r="N14" s="28"/>
      <c r="O14" s="28" t="n">
        <v>45.59</v>
      </c>
      <c r="P14" s="28" t="n">
        <v>3.95</v>
      </c>
      <c r="Q14" s="28" t="n">
        <v>11.92</v>
      </c>
      <c r="R14" s="28" t="n">
        <v>0.51</v>
      </c>
      <c r="S14" s="28"/>
      <c r="T14" s="28"/>
      <c r="U14" s="28" t="n">
        <v>17.99</v>
      </c>
      <c r="V14" s="28"/>
      <c r="W14" s="28"/>
      <c r="X14" s="28"/>
      <c r="Y14" s="28" t="n">
        <v>85.11</v>
      </c>
      <c r="Z14" s="28"/>
      <c r="AA14" s="3"/>
      <c r="AB14" s="3"/>
      <c r="AC14" s="3"/>
    </row>
    <row r="15" customFormat="false" ht="13.5" hidden="false" customHeight="true" outlineLevel="0" collapsed="false">
      <c r="B15" s="29" t="n">
        <v>1975</v>
      </c>
      <c r="C15" s="28" t="n">
        <v>675.75</v>
      </c>
      <c r="D15" s="28" t="n">
        <v>438.22</v>
      </c>
      <c r="E15" s="28" t="n">
        <v>438.22</v>
      </c>
      <c r="F15" s="28" t="n">
        <v>32.09</v>
      </c>
      <c r="G15" s="28" t="n">
        <v>253.49</v>
      </c>
      <c r="H15" s="30" t="n">
        <v>168.77</v>
      </c>
      <c r="I15" s="28" t="n">
        <v>105.34</v>
      </c>
      <c r="J15" s="28" t="n">
        <v>0.1</v>
      </c>
      <c r="K15" s="28" t="n">
        <v>4.49</v>
      </c>
      <c r="L15" s="28" t="n">
        <v>41.11</v>
      </c>
      <c r="M15" s="28" t="n">
        <v>27.59</v>
      </c>
      <c r="N15" s="28" t="n">
        <v>5.37</v>
      </c>
      <c r="O15" s="28" t="n">
        <v>36.58</v>
      </c>
      <c r="P15" s="28"/>
      <c r="Q15" s="28" t="n">
        <v>8.55</v>
      </c>
      <c r="R15" s="28" t="n">
        <v>0.54</v>
      </c>
      <c r="S15" s="28" t="n">
        <v>1.84</v>
      </c>
      <c r="T15" s="28" t="n">
        <v>4.27</v>
      </c>
      <c r="U15" s="28" t="n">
        <v>22.26</v>
      </c>
      <c r="V15" s="28"/>
      <c r="W15" s="28"/>
      <c r="X15" s="28"/>
      <c r="Y15" s="28" t="n">
        <v>53.33</v>
      </c>
      <c r="Z15" s="28" t="n">
        <v>11.27</v>
      </c>
      <c r="AA15" s="3"/>
      <c r="AB15" s="3"/>
      <c r="AC15" s="3"/>
    </row>
    <row r="16" customFormat="false" ht="13.5" hidden="false" customHeight="true" outlineLevel="0" collapsed="false">
      <c r="B16" s="29" t="n">
        <v>1978</v>
      </c>
      <c r="C16" s="28" t="n">
        <v>740.19</v>
      </c>
      <c r="D16" s="28" t="n">
        <v>461.62</v>
      </c>
      <c r="E16" s="28" t="n">
        <f aca="false">D16-K16</f>
        <v>445.24</v>
      </c>
      <c r="F16" s="28" t="n">
        <v>35.93</v>
      </c>
      <c r="G16" s="28" t="n">
        <v>277.15</v>
      </c>
      <c r="H16" s="30" t="n">
        <v>148.013333333333</v>
      </c>
      <c r="I16" s="28" t="n">
        <v>100.89</v>
      </c>
      <c r="J16" s="28" t="n">
        <v>8.7</v>
      </c>
      <c r="K16" s="28" t="n">
        <v>16.38</v>
      </c>
      <c r="L16" s="28" t="n">
        <v>57.41</v>
      </c>
      <c r="M16" s="28" t="n">
        <v>35.14</v>
      </c>
      <c r="N16" s="28" t="n">
        <v>9.83333333333333</v>
      </c>
      <c r="O16" s="28" t="n">
        <v>41.6733333333333</v>
      </c>
      <c r="P16" s="28" t="n">
        <v>13.4933333333333</v>
      </c>
      <c r="Q16" s="28" t="n">
        <v>13</v>
      </c>
      <c r="R16" s="28" t="n">
        <v>0.926666666666667</v>
      </c>
      <c r="S16" s="28" t="n">
        <v>1.86</v>
      </c>
      <c r="T16" s="28" t="n">
        <v>7.60666666666667</v>
      </c>
      <c r="U16" s="28" t="n">
        <v>23.68</v>
      </c>
      <c r="V16" s="28" t="n">
        <v>15.1466666666667</v>
      </c>
      <c r="W16" s="28"/>
      <c r="X16" s="28"/>
      <c r="Y16" s="28" t="n">
        <v>93.3066666666667</v>
      </c>
      <c r="Z16" s="28" t="n">
        <v>12</v>
      </c>
      <c r="AA16" s="3"/>
      <c r="AB16" s="3"/>
      <c r="AC16" s="3"/>
    </row>
    <row r="17" customFormat="false" ht="13.5" hidden="false" customHeight="true" outlineLevel="0" collapsed="false">
      <c r="B17" s="29" t="n">
        <v>1980</v>
      </c>
      <c r="C17" s="28" t="n">
        <v>740.28</v>
      </c>
      <c r="D17" s="28" t="n">
        <v>435.63</v>
      </c>
      <c r="E17" s="28" t="n">
        <f aca="false">D17-K17</f>
        <v>420.82</v>
      </c>
      <c r="F17" s="28" t="n">
        <v>33.43</v>
      </c>
      <c r="G17" s="28" t="n">
        <v>288.21</v>
      </c>
      <c r="H17" s="30" t="n">
        <v>160.293333333333</v>
      </c>
      <c r="I17" s="28" t="n">
        <v>80.41</v>
      </c>
      <c r="J17" s="28" t="n">
        <v>7.36</v>
      </c>
      <c r="K17" s="28" t="n">
        <v>14.81</v>
      </c>
      <c r="L17" s="28" t="n">
        <v>69.89</v>
      </c>
      <c r="M17" s="28" t="n">
        <v>36.3133333333333</v>
      </c>
      <c r="N17" s="28" t="n">
        <v>21.1666666666667</v>
      </c>
      <c r="O17" s="28" t="n">
        <v>65.0866666666667</v>
      </c>
      <c r="P17" s="28" t="n">
        <v>20.86</v>
      </c>
      <c r="Q17" s="28" t="n">
        <v>18.1066666666667</v>
      </c>
      <c r="R17" s="28" t="n">
        <v>0.12</v>
      </c>
      <c r="S17" s="28" t="n">
        <v>2.47333333333333</v>
      </c>
      <c r="T17" s="28" t="n">
        <v>5.45333333333333</v>
      </c>
      <c r="U17" s="28" t="n">
        <v>19.94</v>
      </c>
      <c r="V17" s="28" t="n">
        <v>14.34</v>
      </c>
      <c r="W17" s="28"/>
      <c r="X17" s="28"/>
      <c r="Y17" s="28" t="n">
        <v>86.6</v>
      </c>
      <c r="Z17" s="28" t="n">
        <v>10.4666666666667</v>
      </c>
      <c r="AA17" s="3"/>
      <c r="AB17" s="3"/>
      <c r="AC17" s="3"/>
    </row>
    <row r="18" customFormat="false" ht="13.5" hidden="false" customHeight="true" outlineLevel="0" collapsed="false">
      <c r="B18" s="29" t="n">
        <v>1985</v>
      </c>
      <c r="C18" s="28" t="n">
        <v>727.51</v>
      </c>
      <c r="D18" s="28" t="n">
        <v>360.36</v>
      </c>
      <c r="E18" s="28" t="n">
        <f aca="false">D18-K18</f>
        <v>354.81</v>
      </c>
      <c r="F18" s="28" t="n">
        <v>29.17</v>
      </c>
      <c r="G18" s="28" t="n">
        <v>278.09</v>
      </c>
      <c r="H18" s="30" t="n">
        <v>144.02</v>
      </c>
      <c r="I18" s="28" t="n">
        <v>42.65</v>
      </c>
      <c r="J18" s="28" t="n">
        <v>2.26</v>
      </c>
      <c r="K18" s="28" t="n">
        <v>5.55</v>
      </c>
      <c r="L18" s="28" t="n">
        <v>89.01</v>
      </c>
      <c r="M18" s="28" t="n">
        <v>43.74</v>
      </c>
      <c r="N18" s="28" t="n">
        <v>40.5133333333333</v>
      </c>
      <c r="O18" s="28" t="n">
        <v>110.026666666667</v>
      </c>
      <c r="P18" s="28" t="n">
        <v>18.78</v>
      </c>
      <c r="Q18" s="28" t="n">
        <v>8.25333333333333</v>
      </c>
      <c r="R18" s="28" t="n">
        <v>0.0133333333333333</v>
      </c>
      <c r="S18" s="28" t="n">
        <v>0.386666666666667</v>
      </c>
      <c r="T18" s="28" t="n">
        <v>1.66666666666667</v>
      </c>
      <c r="U18" s="28" t="n">
        <v>13.88</v>
      </c>
      <c r="V18" s="28" t="n">
        <v>17.5933333333333</v>
      </c>
      <c r="W18" s="28" t="n">
        <v>5.52666666666667</v>
      </c>
      <c r="X18" s="28" t="n">
        <v>67.0933333333333</v>
      </c>
      <c r="Y18" s="28" t="n">
        <v>35.6866666666667</v>
      </c>
      <c r="Z18" s="28" t="n">
        <v>17.0533333333333</v>
      </c>
      <c r="AA18" s="3"/>
      <c r="AB18" s="3"/>
      <c r="AC18" s="3"/>
    </row>
    <row r="19" customFormat="false" ht="13.5" hidden="false" customHeight="true" outlineLevel="0" collapsed="false">
      <c r="B19" s="29" t="n">
        <v>1990</v>
      </c>
      <c r="C19" s="28" t="n">
        <v>780.8</v>
      </c>
      <c r="D19" s="28" t="n">
        <v>367.8</v>
      </c>
      <c r="E19" s="28" t="n">
        <f aca="false">D19-K19</f>
        <v>359.8</v>
      </c>
      <c r="F19" s="28" t="n">
        <v>32</v>
      </c>
      <c r="G19" s="28" t="n">
        <v>244.13</v>
      </c>
      <c r="H19" s="30" t="n">
        <v>132.666666666667</v>
      </c>
      <c r="I19" s="28" t="n">
        <v>54.4</v>
      </c>
      <c r="J19" s="28" t="n">
        <v>23.93</v>
      </c>
      <c r="K19" s="28" t="n">
        <v>8</v>
      </c>
      <c r="L19" s="28" t="n">
        <v>79.73</v>
      </c>
      <c r="M19" s="28" t="n">
        <v>44.2</v>
      </c>
      <c r="N19" s="28" t="n">
        <v>30.2</v>
      </c>
      <c r="O19" s="28" t="n">
        <v>170</v>
      </c>
      <c r="P19" s="28" t="n">
        <v>36.5333333333333</v>
      </c>
      <c r="Q19" s="28" t="n">
        <v>29.1333333333333</v>
      </c>
      <c r="R19" s="28" t="n">
        <v>0.0666666666666667</v>
      </c>
      <c r="S19" s="28" t="n">
        <v>0.6</v>
      </c>
      <c r="T19" s="28" t="n">
        <v>1.26666666666667</v>
      </c>
      <c r="U19" s="28" t="n">
        <v>13.6666666666667</v>
      </c>
      <c r="V19" s="28" t="n">
        <v>9</v>
      </c>
      <c r="W19" s="28" t="n">
        <v>2.66666666666667</v>
      </c>
      <c r="X19" s="28" t="n">
        <v>6.73333333333333</v>
      </c>
      <c r="Y19" s="28" t="n">
        <v>35.7333333333333</v>
      </c>
      <c r="Z19" s="28" t="n">
        <v>57.4666666666667</v>
      </c>
      <c r="AA19" s="3"/>
      <c r="AB19" s="3"/>
      <c r="AC19" s="3"/>
    </row>
    <row r="20" customFormat="false" ht="13.5" hidden="false" customHeight="true" outlineLevel="0" collapsed="false">
      <c r="B20" s="29" t="n">
        <v>1991</v>
      </c>
      <c r="C20" s="28" t="n">
        <v>807.8</v>
      </c>
      <c r="D20" s="28" t="n">
        <v>337.8</v>
      </c>
      <c r="E20" s="28" t="n">
        <f aca="false">D20-K20</f>
        <v>331.4</v>
      </c>
      <c r="F20" s="28" t="n">
        <v>29.4</v>
      </c>
      <c r="G20" s="28" t="n">
        <v>237.8</v>
      </c>
      <c r="H20" s="30" t="n">
        <v>92.8666666666667</v>
      </c>
      <c r="I20" s="28" t="n">
        <v>44.5</v>
      </c>
      <c r="J20" s="28" t="n">
        <v>16.8</v>
      </c>
      <c r="K20" s="28" t="n">
        <v>6.4</v>
      </c>
      <c r="L20" s="28" t="n">
        <v>81.5</v>
      </c>
      <c r="M20" s="28" t="n">
        <v>49.7</v>
      </c>
      <c r="N20" s="28" t="n">
        <v>28.4</v>
      </c>
      <c r="O20" s="28" t="n">
        <v>212.2</v>
      </c>
      <c r="P20" s="28" t="n">
        <v>39.7</v>
      </c>
      <c r="Q20" s="28" t="n">
        <v>30.7</v>
      </c>
      <c r="R20" s="28" t="n">
        <v>0.1</v>
      </c>
      <c r="S20" s="28" t="n">
        <v>0.2</v>
      </c>
      <c r="T20" s="28" t="n">
        <v>1.1</v>
      </c>
      <c r="U20" s="28" t="n">
        <v>12.2</v>
      </c>
      <c r="V20" s="28" t="n">
        <v>9.2</v>
      </c>
      <c r="W20" s="28" t="n">
        <v>2.7</v>
      </c>
      <c r="X20" s="28" t="n">
        <v>15.7</v>
      </c>
      <c r="Y20" s="28" t="n">
        <v>35.1</v>
      </c>
      <c r="Z20" s="28" t="n">
        <v>62.1</v>
      </c>
      <c r="AA20" s="3"/>
      <c r="AB20" s="3"/>
      <c r="AC20" s="3"/>
    </row>
    <row r="21" customFormat="false" ht="13.5" hidden="false" customHeight="true" outlineLevel="0" collapsed="false">
      <c r="B21" s="29" t="n">
        <v>1992</v>
      </c>
      <c r="C21" s="28" t="n">
        <v>810.2</v>
      </c>
      <c r="D21" s="28" t="n">
        <v>338.9</v>
      </c>
      <c r="E21" s="28" t="n">
        <f aca="false">D21-K21</f>
        <v>332.3</v>
      </c>
      <c r="F21" s="28" t="n">
        <v>29.4</v>
      </c>
      <c r="G21" s="28" t="n">
        <v>241</v>
      </c>
      <c r="H21" s="28" t="n">
        <v>122.7</v>
      </c>
      <c r="I21" s="28" t="n">
        <v>43.9</v>
      </c>
      <c r="J21" s="28" t="n">
        <v>12.3</v>
      </c>
      <c r="K21" s="28" t="n">
        <v>6.6</v>
      </c>
      <c r="L21" s="28" t="n">
        <v>62.4</v>
      </c>
      <c r="M21" s="28" t="n">
        <v>36.2</v>
      </c>
      <c r="N21" s="28" t="n">
        <v>22.7</v>
      </c>
      <c r="O21" s="28" t="n">
        <v>229.6</v>
      </c>
      <c r="P21" s="28" t="n">
        <v>4.4</v>
      </c>
      <c r="Q21" s="28" t="n">
        <v>31.2</v>
      </c>
      <c r="R21" s="28" t="n">
        <v>0.1</v>
      </c>
      <c r="S21" s="28" t="n">
        <v>0.2</v>
      </c>
      <c r="T21" s="28" t="n">
        <v>1</v>
      </c>
      <c r="U21" s="28" t="n">
        <v>13</v>
      </c>
      <c r="V21" s="28" t="n">
        <v>10.1</v>
      </c>
      <c r="W21" s="28" t="n">
        <v>3.2</v>
      </c>
      <c r="X21" s="28" t="n">
        <v>32.3</v>
      </c>
      <c r="Y21" s="28" t="n">
        <v>32.2</v>
      </c>
      <c r="Z21" s="28" t="n">
        <v>50.2</v>
      </c>
      <c r="AA21" s="3"/>
      <c r="AB21" s="3"/>
      <c r="AC21" s="3"/>
    </row>
    <row r="22" customFormat="false" ht="13.5" hidden="false" customHeight="true" outlineLevel="0" collapsed="false">
      <c r="B22" s="29" t="n">
        <v>1993</v>
      </c>
      <c r="C22" s="28" t="n">
        <v>786.93</v>
      </c>
      <c r="D22" s="28" t="n">
        <v>331.88</v>
      </c>
      <c r="E22" s="28" t="n">
        <f aca="false">D22-K22</f>
        <v>313.86</v>
      </c>
      <c r="F22" s="28" t="n">
        <v>26.04</v>
      </c>
      <c r="G22" s="28" t="n">
        <v>226.52</v>
      </c>
      <c r="H22" s="28" t="n">
        <v>133.06</v>
      </c>
      <c r="I22" s="28" t="n">
        <v>36.86</v>
      </c>
      <c r="J22" s="28" t="n">
        <v>16.15</v>
      </c>
      <c r="K22" s="28" t="n">
        <v>18.02</v>
      </c>
      <c r="L22" s="28" t="n">
        <v>70.1</v>
      </c>
      <c r="M22" s="28" t="n">
        <v>37.94</v>
      </c>
      <c r="N22" s="28" t="n">
        <v>25.23</v>
      </c>
      <c r="O22" s="28" t="n">
        <v>215.92</v>
      </c>
      <c r="P22" s="28" t="n">
        <v>12.9</v>
      </c>
      <c r="Q22" s="28" t="n">
        <v>22.83</v>
      </c>
      <c r="R22" s="28" t="n">
        <v>0.15</v>
      </c>
      <c r="S22" s="28" t="n">
        <v>2.72</v>
      </c>
      <c r="T22" s="28" t="n">
        <v>1.04</v>
      </c>
      <c r="U22" s="28" t="n">
        <v>13.57</v>
      </c>
      <c r="V22" s="28" t="n">
        <v>10.05</v>
      </c>
      <c r="W22" s="28" t="n">
        <v>5.43</v>
      </c>
      <c r="X22" s="28" t="n">
        <v>32.07</v>
      </c>
      <c r="Y22" s="28" t="n">
        <v>29.97</v>
      </c>
      <c r="Z22" s="28" t="n">
        <v>44.73</v>
      </c>
      <c r="AA22" s="3"/>
      <c r="AB22" s="3"/>
      <c r="AC22" s="3"/>
    </row>
    <row r="23" customFormat="false" ht="13.5" hidden="false" customHeight="true" outlineLevel="0" collapsed="false">
      <c r="B23" s="29" t="n">
        <v>1994</v>
      </c>
      <c r="C23" s="28" t="n">
        <v>787.31</v>
      </c>
      <c r="D23" s="28" t="n">
        <v>262.2</v>
      </c>
      <c r="E23" s="28" t="n">
        <f aca="false">D23-K23</f>
        <v>239.72</v>
      </c>
      <c r="F23" s="28" t="n">
        <v>22.2</v>
      </c>
      <c r="G23" s="28" t="n">
        <v>146.38</v>
      </c>
      <c r="H23" s="28" t="n">
        <v>85.37</v>
      </c>
      <c r="I23" s="28" t="n">
        <v>31.85</v>
      </c>
      <c r="J23" s="28" t="n">
        <v>32.77</v>
      </c>
      <c r="K23" s="28" t="n">
        <v>22.48</v>
      </c>
      <c r="L23" s="28" t="n">
        <v>104.51</v>
      </c>
      <c r="M23" s="28" t="n">
        <v>59.8</v>
      </c>
      <c r="N23" s="28" t="n">
        <v>40.67</v>
      </c>
      <c r="O23" s="28" t="n">
        <v>270.35</v>
      </c>
      <c r="P23" s="28" t="n">
        <v>2.88</v>
      </c>
      <c r="Q23" s="28" t="n">
        <v>31.2</v>
      </c>
      <c r="R23" s="28" t="n">
        <v>0.25</v>
      </c>
      <c r="S23" s="28" t="n">
        <v>3.59</v>
      </c>
      <c r="T23" s="28" t="n">
        <v>0.98</v>
      </c>
      <c r="U23" s="28" t="n">
        <v>13.18</v>
      </c>
      <c r="V23" s="28" t="n">
        <v>9.33</v>
      </c>
      <c r="W23" s="28" t="n">
        <v>4.92</v>
      </c>
      <c r="X23" s="28" t="n">
        <v>10.79</v>
      </c>
      <c r="Y23" s="28" t="n">
        <v>30.33</v>
      </c>
      <c r="Z23" s="28" t="n">
        <v>33.39</v>
      </c>
      <c r="AA23" s="3"/>
      <c r="AB23" s="3"/>
      <c r="AC23" s="3"/>
    </row>
    <row r="24" customFormat="false" ht="13.5" hidden="false" customHeight="true" outlineLevel="0" collapsed="false">
      <c r="B24" s="29" t="n">
        <v>1995</v>
      </c>
      <c r="C24" s="28" t="n">
        <v>813</v>
      </c>
      <c r="D24" s="28" t="n">
        <v>298.06</v>
      </c>
      <c r="E24" s="28" t="n">
        <f aca="false">D24-K24</f>
        <v>287.41</v>
      </c>
      <c r="F24" s="28" t="n">
        <v>27.91</v>
      </c>
      <c r="G24" s="28" t="n">
        <v>190.09</v>
      </c>
      <c r="H24" s="28" t="n">
        <v>97.66</v>
      </c>
      <c r="I24" s="28" t="n">
        <v>49.34</v>
      </c>
      <c r="J24" s="28" t="n">
        <v>15.8</v>
      </c>
      <c r="K24" s="28" t="n">
        <v>10.65</v>
      </c>
      <c r="L24" s="28" t="n">
        <v>104.91</v>
      </c>
      <c r="M24" s="28" t="n">
        <v>50.17</v>
      </c>
      <c r="N24" s="28" t="n">
        <v>51.99</v>
      </c>
      <c r="O24" s="28" t="n">
        <v>266.03</v>
      </c>
      <c r="P24" s="28" t="n">
        <v>4.21</v>
      </c>
      <c r="Q24" s="28" t="n">
        <v>32.07</v>
      </c>
      <c r="R24" s="28" t="n">
        <v>0.11</v>
      </c>
      <c r="S24" s="28" t="n">
        <v>1.88</v>
      </c>
      <c r="T24" s="28" t="n">
        <v>0.96</v>
      </c>
      <c r="U24" s="28" t="n">
        <v>16.14</v>
      </c>
      <c r="V24" s="28" t="n">
        <v>8.33</v>
      </c>
      <c r="W24" s="28" t="n">
        <v>3.85</v>
      </c>
      <c r="X24" s="28" t="n">
        <v>8.89</v>
      </c>
      <c r="Y24" s="28" t="n">
        <v>26.13</v>
      </c>
      <c r="Z24" s="28" t="n">
        <v>35.29</v>
      </c>
      <c r="AA24" s="3"/>
      <c r="AB24" s="3"/>
      <c r="AC24" s="3"/>
    </row>
    <row r="25" customFormat="false" ht="13.5" hidden="false" customHeight="true" outlineLevel="0" collapsed="false">
      <c r="B25" s="29" t="n">
        <v>1996</v>
      </c>
      <c r="C25" s="28" t="n">
        <v>831.4</v>
      </c>
      <c r="D25" s="28" t="n">
        <v>322.61</v>
      </c>
      <c r="E25" s="28" t="n">
        <f aca="false">D25-K25</f>
        <v>314.32</v>
      </c>
      <c r="F25" s="28" t="n">
        <v>29.47</v>
      </c>
      <c r="G25" s="28" t="n">
        <v>205.15</v>
      </c>
      <c r="H25" s="28" t="n">
        <v>110.71</v>
      </c>
      <c r="I25" s="28" t="n">
        <v>52.73</v>
      </c>
      <c r="J25" s="28" t="n">
        <v>21.9</v>
      </c>
      <c r="K25" s="28" t="n">
        <v>8.29</v>
      </c>
      <c r="L25" s="28" t="n">
        <v>58.69</v>
      </c>
      <c r="M25" s="28" t="n">
        <v>30.73</v>
      </c>
      <c r="N25" s="28" t="n">
        <v>26.28</v>
      </c>
      <c r="O25" s="28" t="n">
        <v>284.24</v>
      </c>
      <c r="P25" s="28" t="n">
        <v>5.17</v>
      </c>
      <c r="Q25" s="28" t="n">
        <v>41.46</v>
      </c>
      <c r="R25" s="28" t="n">
        <v>0.2</v>
      </c>
      <c r="S25" s="28" t="n">
        <v>1.15</v>
      </c>
      <c r="T25" s="28" t="n">
        <v>1.44</v>
      </c>
      <c r="U25" s="28" t="n">
        <v>16.4</v>
      </c>
      <c r="V25" s="28" t="n">
        <v>8.18</v>
      </c>
      <c r="W25" s="28" t="n">
        <v>3.79</v>
      </c>
      <c r="X25" s="28" t="n">
        <v>12.17</v>
      </c>
      <c r="Y25" s="28" t="n">
        <v>25.02</v>
      </c>
      <c r="Z25" s="28" t="n">
        <v>46.76</v>
      </c>
      <c r="AA25" s="3"/>
      <c r="AB25" s="3"/>
      <c r="AC25" s="3"/>
    </row>
    <row r="26" customFormat="false" ht="13.5" hidden="false" customHeight="true" outlineLevel="0" collapsed="false">
      <c r="B26" s="29" t="n">
        <v>1997</v>
      </c>
      <c r="C26" s="28" t="n">
        <v>864.19</v>
      </c>
      <c r="D26" s="28" t="n">
        <v>319.51</v>
      </c>
      <c r="E26" s="28" t="n">
        <f aca="false">D26-K26</f>
        <v>306.63</v>
      </c>
      <c r="F26" s="28" t="n">
        <v>33.23</v>
      </c>
      <c r="G26" s="28" t="n">
        <v>207.6</v>
      </c>
      <c r="H26" s="28" t="n">
        <v>102.16</v>
      </c>
      <c r="I26" s="28" t="n">
        <v>37.76</v>
      </c>
      <c r="J26" s="28" t="n">
        <v>24.7</v>
      </c>
      <c r="K26" s="28" t="n">
        <v>12.88</v>
      </c>
      <c r="L26" s="28" t="n">
        <v>55.96</v>
      </c>
      <c r="M26" s="28" t="n">
        <v>26.07</v>
      </c>
      <c r="N26" s="28" t="n">
        <v>28.5</v>
      </c>
      <c r="O26" s="28" t="n">
        <v>315.44</v>
      </c>
      <c r="P26" s="28" t="n">
        <v>14.47</v>
      </c>
      <c r="Q26" s="28" t="n">
        <v>41.54</v>
      </c>
      <c r="R26" s="28" t="n">
        <v>0.48</v>
      </c>
      <c r="S26" s="28" t="n">
        <v>1.14</v>
      </c>
      <c r="T26" s="28" t="n">
        <v>1.52</v>
      </c>
      <c r="U26" s="28" t="n">
        <v>14.93</v>
      </c>
      <c r="V26" s="28" t="n">
        <v>10.17</v>
      </c>
      <c r="W26" s="28" t="n">
        <v>5.46</v>
      </c>
      <c r="X26" s="28" t="n">
        <v>11.21</v>
      </c>
      <c r="Y26" s="28" t="n">
        <v>24.37</v>
      </c>
      <c r="Z26" s="28" t="n">
        <v>52.17</v>
      </c>
      <c r="AA26" s="3"/>
      <c r="AB26" s="3"/>
      <c r="AC26" s="3"/>
    </row>
    <row r="27" customFormat="false" ht="13.5" hidden="false" customHeight="true" outlineLevel="0" collapsed="false">
      <c r="B27" s="29" t="n">
        <v>1998</v>
      </c>
      <c r="C27" s="28" t="n">
        <v>892.03</v>
      </c>
      <c r="D27" s="28" t="n">
        <v>266.4</v>
      </c>
      <c r="E27" s="28" t="n">
        <f aca="false">D27-K27</f>
        <v>254.71</v>
      </c>
      <c r="F27" s="28" t="n">
        <v>25.69</v>
      </c>
      <c r="G27" s="28" t="n">
        <v>180.02</v>
      </c>
      <c r="H27" s="28" t="n">
        <v>92.57</v>
      </c>
      <c r="I27" s="28" t="n">
        <v>37.1</v>
      </c>
      <c r="J27" s="28" t="n">
        <v>9.19</v>
      </c>
      <c r="K27" s="28" t="n">
        <v>11.69</v>
      </c>
      <c r="L27" s="28" t="n">
        <v>71.96</v>
      </c>
      <c r="M27" s="28" t="n">
        <v>32.9</v>
      </c>
      <c r="N27" s="28" t="n">
        <v>35.66</v>
      </c>
      <c r="O27" s="28" t="n">
        <v>362.56</v>
      </c>
      <c r="P27" s="28" t="n">
        <v>5.02</v>
      </c>
      <c r="Q27" s="28" t="n">
        <v>50.99</v>
      </c>
      <c r="R27" s="28" t="n">
        <v>0.2</v>
      </c>
      <c r="S27" s="28" t="n">
        <v>1.03</v>
      </c>
      <c r="T27" s="28" t="n">
        <v>2.41</v>
      </c>
      <c r="U27" s="28" t="n">
        <v>18.09</v>
      </c>
      <c r="V27" s="28" t="n">
        <v>11.49</v>
      </c>
      <c r="W27" s="28" t="n">
        <v>6.99</v>
      </c>
      <c r="X27" s="28" t="n">
        <v>10.45</v>
      </c>
      <c r="Y27" s="28" t="n">
        <v>25.8</v>
      </c>
      <c r="Z27" s="28" t="n">
        <v>54.35</v>
      </c>
      <c r="AA27" s="3"/>
      <c r="AB27" s="3"/>
      <c r="AC27" s="3"/>
    </row>
    <row r="28" customFormat="false" ht="13.5" hidden="false" customHeight="true" outlineLevel="0" collapsed="false">
      <c r="B28" s="29" t="n">
        <v>1999</v>
      </c>
      <c r="C28" s="28" t="n">
        <v>914.72</v>
      </c>
      <c r="D28" s="28" t="n">
        <v>243.78</v>
      </c>
      <c r="E28" s="28" t="n">
        <f aca="false">D28-K28</f>
        <v>234.5</v>
      </c>
      <c r="F28" s="28" t="n">
        <v>27.91</v>
      </c>
      <c r="G28" s="28" t="n">
        <v>157.68</v>
      </c>
      <c r="H28" s="28" t="n">
        <v>68.15</v>
      </c>
      <c r="I28" s="28" t="n">
        <v>38.09</v>
      </c>
      <c r="J28" s="28" t="n">
        <v>5.66</v>
      </c>
      <c r="K28" s="28" t="n">
        <v>9.28</v>
      </c>
      <c r="L28" s="28" t="n">
        <v>101.63</v>
      </c>
      <c r="M28" s="28" t="n">
        <v>40.01</v>
      </c>
      <c r="N28" s="28" t="n">
        <v>54.65</v>
      </c>
      <c r="O28" s="28" t="n">
        <v>381.38</v>
      </c>
      <c r="P28" s="28" t="n">
        <v>8.14</v>
      </c>
      <c r="Q28" s="28" t="n">
        <v>37.88</v>
      </c>
      <c r="R28" s="28" t="n">
        <v>0.09</v>
      </c>
      <c r="S28" s="28" t="n">
        <v>1.38</v>
      </c>
      <c r="T28" s="28" t="n">
        <v>1.75</v>
      </c>
      <c r="U28" s="28" t="n">
        <v>23.25</v>
      </c>
      <c r="V28" s="28" t="n">
        <v>15.4</v>
      </c>
      <c r="W28" s="28" t="n">
        <v>7.92</v>
      </c>
      <c r="X28" s="28" t="n">
        <v>16.89</v>
      </c>
      <c r="Y28" s="28" t="n">
        <v>26.84</v>
      </c>
      <c r="Z28" s="28" t="n">
        <v>48.12</v>
      </c>
      <c r="AA28" s="3"/>
      <c r="AB28" s="3"/>
      <c r="AC28" s="3"/>
    </row>
    <row r="29" customFormat="false" ht="13.5" hidden="false" customHeight="true" outlineLevel="0" collapsed="false">
      <c r="B29" s="29" t="n">
        <v>2000</v>
      </c>
      <c r="C29" s="28" t="n">
        <v>909.8</v>
      </c>
      <c r="D29" s="28" t="n">
        <v>219.07</v>
      </c>
      <c r="E29" s="28" t="n">
        <f aca="false">D29-K29</f>
        <v>207.38</v>
      </c>
      <c r="F29" s="28" t="n">
        <v>26.33</v>
      </c>
      <c r="G29" s="28" t="n">
        <v>142.67</v>
      </c>
      <c r="H29" s="28" t="n">
        <v>63.68</v>
      </c>
      <c r="I29" s="28" t="n">
        <v>28.82</v>
      </c>
      <c r="J29" s="28" t="n">
        <v>9.18</v>
      </c>
      <c r="K29" s="28" t="n">
        <v>11.69</v>
      </c>
      <c r="L29" s="28" t="n">
        <v>83.81</v>
      </c>
      <c r="M29" s="28" t="n">
        <v>32.05</v>
      </c>
      <c r="N29" s="28" t="n">
        <v>47.92</v>
      </c>
      <c r="O29" s="28" t="n">
        <v>410.72</v>
      </c>
      <c r="P29" s="28" t="n">
        <v>31.08</v>
      </c>
      <c r="Q29" s="28" t="n">
        <v>18.55</v>
      </c>
      <c r="R29" s="28" t="n">
        <v>0.03</v>
      </c>
      <c r="S29" s="28" t="n">
        <v>1.73</v>
      </c>
      <c r="T29" s="28" t="n">
        <v>1.96</v>
      </c>
      <c r="U29" s="28" t="n">
        <v>32.81</v>
      </c>
      <c r="V29" s="28" t="n">
        <v>13.39</v>
      </c>
      <c r="W29" s="28" t="n">
        <v>8.1</v>
      </c>
      <c r="X29" s="28" t="n">
        <v>25.79</v>
      </c>
      <c r="Y29" s="28" t="n">
        <v>28.39</v>
      </c>
      <c r="Z29" s="28" t="n">
        <v>45.55</v>
      </c>
      <c r="AA29" s="3"/>
      <c r="AB29" s="3"/>
      <c r="AC29" s="3"/>
    </row>
    <row r="30" customFormat="false" ht="13.5" hidden="false" customHeight="true" outlineLevel="0" collapsed="false">
      <c r="B30" s="29" t="n">
        <v>2001</v>
      </c>
      <c r="C30" s="28" t="n">
        <v>919.71</v>
      </c>
      <c r="D30" s="28" t="n">
        <v>207.42</v>
      </c>
      <c r="E30" s="28" t="n">
        <v>190.84</v>
      </c>
      <c r="F30" s="28" t="n">
        <v>20.22</v>
      </c>
      <c r="G30" s="28" t="n">
        <v>123.71</v>
      </c>
      <c r="H30" s="28" t="n">
        <v>50.91</v>
      </c>
      <c r="I30" s="28" t="n">
        <v>35.34</v>
      </c>
      <c r="J30" s="28" t="n">
        <v>10.47</v>
      </c>
      <c r="K30" s="28" t="n">
        <v>16.58</v>
      </c>
      <c r="L30" s="28" t="n">
        <v>55.94</v>
      </c>
      <c r="M30" s="28" t="n">
        <v>22</v>
      </c>
      <c r="N30" s="28" t="n">
        <v>29.96</v>
      </c>
      <c r="O30" s="28" t="n">
        <v>470.94</v>
      </c>
      <c r="P30" s="28" t="n">
        <v>37.88</v>
      </c>
      <c r="Q30" s="28" t="n">
        <v>25.91</v>
      </c>
      <c r="R30" s="28" t="n">
        <v>0.03</v>
      </c>
      <c r="S30" s="28" t="n">
        <v>3.4</v>
      </c>
      <c r="T30" s="28" t="n">
        <v>1.8</v>
      </c>
      <c r="U30" s="28" t="n">
        <v>32.84</v>
      </c>
      <c r="V30" s="28" t="n">
        <v>13.48</v>
      </c>
      <c r="W30" s="28" t="n">
        <v>7.45</v>
      </c>
      <c r="X30" s="28" t="n">
        <v>14.97</v>
      </c>
      <c r="Y30" s="28" t="n">
        <v>38.09</v>
      </c>
      <c r="Z30" s="28" t="n">
        <v>34.01</v>
      </c>
      <c r="AA30" s="3"/>
      <c r="AB30" s="3"/>
      <c r="AC30" s="3"/>
    </row>
    <row r="31" customFormat="false" ht="13.5" hidden="false" customHeight="true" outlineLevel="0" collapsed="false">
      <c r="B31" s="29" t="n">
        <v>2002</v>
      </c>
      <c r="C31" s="28" t="n">
        <v>931.8</v>
      </c>
      <c r="D31" s="28" t="n">
        <v>205.65</v>
      </c>
      <c r="E31" s="28" t="n">
        <v>193.08</v>
      </c>
      <c r="F31" s="28" t="n">
        <v>19.01</v>
      </c>
      <c r="G31" s="28" t="n">
        <v>118.53</v>
      </c>
      <c r="H31" s="28" t="n">
        <v>52.78</v>
      </c>
      <c r="I31" s="28" t="n">
        <v>41.96</v>
      </c>
      <c r="J31" s="28" t="n">
        <v>10.9</v>
      </c>
      <c r="K31" s="28" t="n">
        <v>12.57</v>
      </c>
      <c r="L31" s="28" t="n">
        <v>58.58</v>
      </c>
      <c r="M31" s="28" t="n">
        <v>22</v>
      </c>
      <c r="N31" s="28" t="n">
        <v>32.46</v>
      </c>
      <c r="O31" s="28" t="n">
        <v>463.3</v>
      </c>
      <c r="P31" s="28" t="n">
        <v>23.6</v>
      </c>
      <c r="Q31" s="28" t="n">
        <v>21.78</v>
      </c>
      <c r="R31" s="28" t="n">
        <v>0.07</v>
      </c>
      <c r="S31" s="28" t="n">
        <v>7.06</v>
      </c>
      <c r="T31" s="28" t="n">
        <v>2.04</v>
      </c>
      <c r="U31" s="28" t="n">
        <v>47.02</v>
      </c>
      <c r="V31" s="28" t="n">
        <v>13.44</v>
      </c>
      <c r="W31" s="28" t="n">
        <v>6.96</v>
      </c>
      <c r="X31" s="28" t="n">
        <v>14.65</v>
      </c>
      <c r="Y31" s="28" t="n">
        <v>46.24</v>
      </c>
      <c r="Z31" s="28" t="n">
        <v>23.32</v>
      </c>
      <c r="AA31" s="3"/>
      <c r="AB31" s="3"/>
      <c r="AC31" s="3"/>
    </row>
    <row r="32" customFormat="false" ht="13.5" hidden="false" customHeight="true" outlineLevel="0" collapsed="false">
      <c r="B32" s="29" t="n">
        <v>2003</v>
      </c>
      <c r="C32" s="28" t="n">
        <v>932.4</v>
      </c>
      <c r="D32" s="28" t="n">
        <v>159.68</v>
      </c>
      <c r="E32" s="28" t="n">
        <v>143.58</v>
      </c>
      <c r="F32" s="28" t="n">
        <v>15.3</v>
      </c>
      <c r="G32" s="28" t="n">
        <v>76.38</v>
      </c>
      <c r="H32" s="28" t="n">
        <v>38.23</v>
      </c>
      <c r="I32" s="28" t="n">
        <v>37.77</v>
      </c>
      <c r="J32" s="28" t="n">
        <v>11.87</v>
      </c>
      <c r="K32" s="28" t="n">
        <v>16.1</v>
      </c>
      <c r="L32" s="28" t="n">
        <v>71.61</v>
      </c>
      <c r="M32" s="28" t="n">
        <v>31.6</v>
      </c>
      <c r="N32" s="28" t="n">
        <v>34.62</v>
      </c>
      <c r="O32" s="28" t="n">
        <v>494.06</v>
      </c>
      <c r="P32" s="28" t="n">
        <v>35.58</v>
      </c>
      <c r="Q32" s="28" t="n">
        <v>17.04</v>
      </c>
      <c r="R32" s="28" t="n">
        <v>0.07</v>
      </c>
      <c r="S32" s="28" t="n">
        <v>5.89</v>
      </c>
      <c r="T32" s="28" t="n">
        <v>2.65</v>
      </c>
      <c r="U32" s="28" t="n">
        <v>46.11</v>
      </c>
      <c r="V32" s="28" t="n">
        <v>11.59</v>
      </c>
      <c r="W32" s="28" t="n">
        <v>5.58</v>
      </c>
      <c r="X32" s="28" t="n">
        <v>27.91</v>
      </c>
      <c r="Y32" s="28" t="n">
        <v>41.65</v>
      </c>
      <c r="Z32" s="28" t="n">
        <v>17.78</v>
      </c>
      <c r="AA32" s="3"/>
      <c r="AB32" s="3"/>
      <c r="AC32" s="3"/>
    </row>
    <row r="33" customFormat="false" ht="13.5" hidden="false" customHeight="true" outlineLevel="0" collapsed="false">
      <c r="B33" s="29" t="n">
        <v>2004</v>
      </c>
      <c r="C33" s="28" t="n">
        <v>983.65</v>
      </c>
      <c r="D33" s="28" t="n">
        <v>175.76</v>
      </c>
      <c r="E33" s="28" t="n">
        <v>157.84</v>
      </c>
      <c r="F33" s="28" t="n">
        <v>14.89</v>
      </c>
      <c r="G33" s="28" t="n">
        <v>84.15</v>
      </c>
      <c r="H33" s="28" t="n">
        <v>24.66</v>
      </c>
      <c r="I33" s="28" t="n">
        <v>50.56</v>
      </c>
      <c r="J33" s="28" t="n">
        <v>6.52</v>
      </c>
      <c r="K33" s="28" t="n">
        <v>17.92</v>
      </c>
      <c r="L33" s="28" t="n">
        <v>58.64</v>
      </c>
      <c r="M33" s="28" t="n">
        <v>25.77</v>
      </c>
      <c r="N33" s="28" t="n">
        <v>30.29</v>
      </c>
      <c r="O33" s="28" t="n">
        <v>533.59</v>
      </c>
      <c r="P33" s="28" t="n">
        <v>35.2</v>
      </c>
      <c r="Q33" s="28" t="n">
        <v>17.18</v>
      </c>
      <c r="R33" s="28" t="n">
        <v>0.01</v>
      </c>
      <c r="S33" s="28" t="n">
        <v>4.33</v>
      </c>
      <c r="T33" s="28" t="n">
        <v>3.35</v>
      </c>
      <c r="U33" s="28" t="n">
        <v>56.61</v>
      </c>
      <c r="V33" s="28" t="n">
        <v>11.08</v>
      </c>
      <c r="W33" s="28" t="n">
        <v>6.05</v>
      </c>
      <c r="X33" s="28" t="n">
        <v>22.61</v>
      </c>
      <c r="Y33" s="28" t="n">
        <v>57.8</v>
      </c>
      <c r="Z33" s="28" t="n">
        <v>10.43</v>
      </c>
      <c r="AA33" s="3"/>
      <c r="AB33" s="3"/>
      <c r="AC33" s="3"/>
    </row>
    <row r="34" customFormat="false" ht="13.5" hidden="false" customHeight="true" outlineLevel="0" collapsed="false">
      <c r="B34" s="29" t="n">
        <v>2005</v>
      </c>
      <c r="C34" s="31" t="n">
        <v>1023.77</v>
      </c>
      <c r="D34" s="28" t="n">
        <v>189.79</v>
      </c>
      <c r="E34" s="28" t="n">
        <v>173.17</v>
      </c>
      <c r="F34" s="28" t="n">
        <v>13.61</v>
      </c>
      <c r="G34" s="28" t="n">
        <v>103.54</v>
      </c>
      <c r="H34" s="28" t="n">
        <v>44.8</v>
      </c>
      <c r="I34" s="28" t="n">
        <v>46.88</v>
      </c>
      <c r="J34" s="28" t="n">
        <v>7.23</v>
      </c>
      <c r="K34" s="28" t="n">
        <v>16.62</v>
      </c>
      <c r="L34" s="28" t="n">
        <v>48.63</v>
      </c>
      <c r="M34" s="28" t="n">
        <v>21.1</v>
      </c>
      <c r="N34" s="28" t="n">
        <v>24.37</v>
      </c>
      <c r="O34" s="28" t="n">
        <v>551.08</v>
      </c>
      <c r="P34" s="28" t="n">
        <v>39.06</v>
      </c>
      <c r="Q34" s="28" t="n">
        <v>18.87</v>
      </c>
      <c r="R34" s="28" t="n">
        <v>0.02</v>
      </c>
      <c r="S34" s="28" t="n">
        <v>3.42</v>
      </c>
      <c r="T34" s="28" t="n">
        <v>2.27</v>
      </c>
      <c r="U34" s="28" t="n">
        <v>48.28</v>
      </c>
      <c r="V34" s="28" t="n">
        <v>11.21</v>
      </c>
      <c r="W34" s="28" t="n">
        <v>6.46</v>
      </c>
      <c r="X34" s="28" t="n">
        <v>37.96</v>
      </c>
      <c r="Y34" s="28" t="n">
        <v>61.3</v>
      </c>
      <c r="Z34" s="28" t="n">
        <v>10.31</v>
      </c>
      <c r="AA34" s="3"/>
      <c r="AB34" s="3"/>
      <c r="AC34" s="3"/>
    </row>
    <row r="35" customFormat="false" ht="13.5" hidden="false" customHeight="true" outlineLevel="0" collapsed="false">
      <c r="B35" s="29" t="n">
        <v>2006</v>
      </c>
      <c r="C35" s="31" t="n">
        <v>1032.81</v>
      </c>
      <c r="D35" s="28" t="n">
        <v>188.88</v>
      </c>
      <c r="E35" s="28" t="n">
        <v>178.4</v>
      </c>
      <c r="F35" s="28" t="n">
        <v>23.24</v>
      </c>
      <c r="G35" s="28" t="n">
        <v>97.95</v>
      </c>
      <c r="H35" s="28" t="n">
        <v>49.07</v>
      </c>
      <c r="I35" s="28" t="n">
        <v>44.59</v>
      </c>
      <c r="J35" s="28" t="n">
        <v>11.46</v>
      </c>
      <c r="K35" s="28" t="n">
        <v>10.48</v>
      </c>
      <c r="L35" s="28" t="n">
        <v>38.25</v>
      </c>
      <c r="M35" s="28" t="n">
        <v>19.82</v>
      </c>
      <c r="N35" s="28" t="n">
        <v>14.06</v>
      </c>
      <c r="O35" s="28" t="n">
        <v>588.11</v>
      </c>
      <c r="P35" s="28" t="n">
        <v>52.48</v>
      </c>
      <c r="Q35" s="28" t="n">
        <v>26.34</v>
      </c>
      <c r="R35" s="28"/>
      <c r="S35" s="28" t="n">
        <v>1.3</v>
      </c>
      <c r="T35" s="28" t="n">
        <v>2.59</v>
      </c>
      <c r="U35" s="28" t="n">
        <v>40.49</v>
      </c>
      <c r="V35" s="28" t="n">
        <v>10.4</v>
      </c>
      <c r="W35" s="28" t="n">
        <v>6.99</v>
      </c>
      <c r="X35" s="28" t="n">
        <v>46.1</v>
      </c>
      <c r="Y35" s="28" t="n">
        <v>47.35</v>
      </c>
      <c r="Z35" s="28" t="n">
        <v>13.01</v>
      </c>
    </row>
    <row r="36" customFormat="false" ht="13.5" hidden="false" customHeight="true" outlineLevel="0" collapsed="false">
      <c r="B36" s="29" t="n">
        <v>2007</v>
      </c>
      <c r="C36" s="31" t="n">
        <v>1040.94</v>
      </c>
      <c r="D36" s="28" t="n">
        <v>166.97</v>
      </c>
      <c r="E36" s="28" t="n">
        <v>159.51</v>
      </c>
      <c r="F36" s="28" t="n">
        <v>25.45</v>
      </c>
      <c r="G36" s="28" t="n">
        <v>73.01</v>
      </c>
      <c r="H36" s="28" t="n">
        <v>34.33</v>
      </c>
      <c r="I36" s="28" t="n">
        <v>43.02</v>
      </c>
      <c r="J36" s="28" t="n">
        <v>15.26</v>
      </c>
      <c r="K36" s="28" t="n">
        <v>7.46</v>
      </c>
      <c r="L36" s="28" t="n">
        <v>39.93</v>
      </c>
      <c r="M36" s="28" t="n">
        <v>15.58</v>
      </c>
      <c r="N36" s="28" t="n">
        <v>19.33</v>
      </c>
      <c r="O36" s="28" t="n">
        <v>613.06</v>
      </c>
      <c r="P36" s="28" t="n">
        <v>54.75</v>
      </c>
      <c r="Q36" s="28" t="n">
        <v>27.55</v>
      </c>
      <c r="R36" s="28"/>
      <c r="S36" s="28" t="n">
        <v>1.78</v>
      </c>
      <c r="T36" s="28" t="n">
        <v>6.21</v>
      </c>
      <c r="U36" s="28" t="n">
        <v>47</v>
      </c>
      <c r="V36" s="28" t="n">
        <v>9.59</v>
      </c>
      <c r="W36" s="28" t="n">
        <v>6.85</v>
      </c>
      <c r="X36" s="28" t="n">
        <v>43.45</v>
      </c>
      <c r="Y36" s="28" t="n">
        <v>46.18</v>
      </c>
      <c r="Z36" s="28" t="n">
        <v>11.3</v>
      </c>
    </row>
    <row r="37" customFormat="false" ht="13.5" hidden="false" customHeight="true" outlineLevel="0" collapsed="false">
      <c r="B37" s="29" t="n">
        <v>2008</v>
      </c>
      <c r="C37" s="31" t="n">
        <v>1068.9</v>
      </c>
      <c r="D37" s="28" t="n">
        <v>225.96</v>
      </c>
      <c r="E37" s="28" t="n">
        <v>215.3</v>
      </c>
      <c r="F37" s="28" t="n">
        <v>23.93</v>
      </c>
      <c r="G37" s="28" t="n">
        <v>119.68</v>
      </c>
      <c r="H37" s="28" t="n">
        <v>41.58</v>
      </c>
      <c r="I37" s="28" t="n">
        <v>59.6</v>
      </c>
      <c r="J37" s="28" t="n">
        <v>10.53</v>
      </c>
      <c r="K37" s="28" t="n">
        <v>10.66</v>
      </c>
      <c r="L37" s="28" t="n">
        <v>72</v>
      </c>
      <c r="M37" s="28" t="n">
        <v>20.21</v>
      </c>
      <c r="N37" s="28" t="n">
        <v>49.46</v>
      </c>
      <c r="O37" s="28" t="n">
        <v>563.16</v>
      </c>
      <c r="P37" s="28" t="n">
        <v>13.06</v>
      </c>
      <c r="Q37" s="28" t="n">
        <v>24.44</v>
      </c>
      <c r="R37" s="28"/>
      <c r="S37" s="28" t="n">
        <v>3.26</v>
      </c>
      <c r="T37" s="28" t="n">
        <v>9.44</v>
      </c>
      <c r="U37" s="28" t="n">
        <v>56.28</v>
      </c>
      <c r="V37" s="28" t="n">
        <v>8.39</v>
      </c>
      <c r="W37" s="28" t="n">
        <v>4.7</v>
      </c>
      <c r="X37" s="28" t="n">
        <v>26.99</v>
      </c>
      <c r="Y37" s="28" t="n">
        <v>41.67</v>
      </c>
      <c r="Z37" s="28" t="n">
        <v>8.59</v>
      </c>
    </row>
    <row r="38" customFormat="false" ht="13.5" hidden="false" customHeight="true" outlineLevel="0" collapsed="false">
      <c r="B38" s="29" t="n">
        <v>2009</v>
      </c>
      <c r="C38" s="31" t="n">
        <f aca="false">SUM(C39:C53)</f>
        <v>1107.7</v>
      </c>
      <c r="D38" s="31" t="n">
        <f aca="false">SUM(D39:D53)</f>
        <v>307.08</v>
      </c>
      <c r="E38" s="31" t="n">
        <f aca="false">SUM(E39:E53)</f>
        <v>292.46</v>
      </c>
      <c r="F38" s="31" t="n">
        <f aca="false">SUM(F39:F53)</f>
        <v>21.77</v>
      </c>
      <c r="G38" s="28" t="n">
        <f aca="false">SUM(G39:G53)</f>
        <v>197.06</v>
      </c>
      <c r="H38" s="28" t="n">
        <f aca="false">SUM(H39:H53)</f>
        <v>82.74</v>
      </c>
      <c r="I38" s="28" t="n">
        <f aca="false">SUM(I39:I53)</f>
        <v>63.35</v>
      </c>
      <c r="J38" s="28" t="n">
        <f aca="false">SUM(J39:J53)</f>
        <v>7.26</v>
      </c>
      <c r="K38" s="28" t="n">
        <f aca="false">SUM(K39:K53)</f>
        <v>14.62</v>
      </c>
      <c r="L38" s="28" t="n">
        <f aca="false">SUM(L39:L53)</f>
        <v>68.72</v>
      </c>
      <c r="M38" s="28" t="n">
        <f aca="false">SUM(M39:M53)</f>
        <v>21.18</v>
      </c>
      <c r="N38" s="28" t="n">
        <f aca="false">SUM(N39:N53)</f>
        <v>43.91</v>
      </c>
      <c r="O38" s="28" t="n">
        <f aca="false">SUM(O39:O53)</f>
        <v>487.86</v>
      </c>
      <c r="P38" s="28" t="n">
        <f aca="false">SUM(P39:P53)</f>
        <v>13.88</v>
      </c>
      <c r="Q38" s="28" t="n">
        <f aca="false">SUM(Q39:Q53)</f>
        <v>20.29</v>
      </c>
      <c r="R38" s="28"/>
      <c r="S38" s="28" t="n">
        <f aca="false">SUM(S39:S53)</f>
        <v>4.11</v>
      </c>
      <c r="T38" s="28" t="n">
        <f aca="false">SUM(T39:T53)</f>
        <v>6.91</v>
      </c>
      <c r="U38" s="28" t="n">
        <f aca="false">SUM(U39:U53)</f>
        <v>73.84</v>
      </c>
      <c r="V38" s="28" t="n">
        <f aca="false">SUM(V39:V53)</f>
        <v>11.56</v>
      </c>
      <c r="W38" s="28" t="n">
        <f aca="false">SUM(W39:W53)</f>
        <v>7.34</v>
      </c>
      <c r="X38" s="28" t="n">
        <f aca="false">SUM(X39:X53)</f>
        <v>47.49</v>
      </c>
      <c r="Y38" s="28" t="n">
        <f aca="false">SUM(Y39:Y53)</f>
        <v>40.47</v>
      </c>
      <c r="Z38" s="28" t="n">
        <f aca="false">SUM(Z39:Z53)</f>
        <v>5.11</v>
      </c>
    </row>
    <row r="39" customFormat="false" ht="13.5" hidden="false" customHeight="true" outlineLevel="0" collapsed="false">
      <c r="A39" s="6" t="s">
        <v>58</v>
      </c>
      <c r="B39" s="32" t="s">
        <v>59</v>
      </c>
      <c r="C39" s="28" t="n">
        <v>162.34</v>
      </c>
      <c r="D39" s="28" t="n">
        <v>24.29</v>
      </c>
      <c r="E39" s="28" t="n">
        <v>23.72</v>
      </c>
      <c r="F39" s="28" t="n">
        <v>10.99</v>
      </c>
      <c r="G39" s="28" t="n">
        <v>3.41</v>
      </c>
      <c r="H39" s="28" t="n">
        <v>1.71</v>
      </c>
      <c r="I39" s="28" t="n">
        <v>9.29</v>
      </c>
      <c r="J39" s="28"/>
      <c r="K39" s="28" t="n">
        <v>0.57</v>
      </c>
      <c r="L39" s="28" t="n">
        <v>0.75</v>
      </c>
      <c r="M39" s="28" t="n">
        <v>0.74</v>
      </c>
      <c r="N39" s="28"/>
      <c r="O39" s="28" t="n">
        <v>122.97</v>
      </c>
      <c r="P39" s="28" t="n">
        <v>13.88</v>
      </c>
      <c r="Q39" s="28"/>
      <c r="R39" s="28"/>
      <c r="S39" s="28" t="n">
        <v>0.06</v>
      </c>
      <c r="T39" s="28"/>
      <c r="U39" s="28" t="n">
        <v>5.06</v>
      </c>
      <c r="V39" s="28" t="n">
        <v>0.34</v>
      </c>
      <c r="W39" s="28" t="n">
        <v>0.12</v>
      </c>
      <c r="X39" s="28" t="n">
        <v>3.95</v>
      </c>
      <c r="Y39" s="28" t="n">
        <v>0.58</v>
      </c>
      <c r="Z39" s="28" t="n">
        <v>0.62</v>
      </c>
    </row>
    <row r="40" customFormat="false" ht="13.5" hidden="false" customHeight="true" outlineLevel="0" collapsed="false">
      <c r="A40" s="6" t="s">
        <v>60</v>
      </c>
      <c r="B40" s="32" t="s">
        <v>61</v>
      </c>
      <c r="C40" s="28" t="n">
        <v>69.49</v>
      </c>
      <c r="D40" s="28" t="n">
        <v>13.21</v>
      </c>
      <c r="E40" s="28" t="n">
        <v>13.21</v>
      </c>
      <c r="F40" s="28" t="n">
        <v>2.33</v>
      </c>
      <c r="G40" s="28" t="n">
        <v>8.19</v>
      </c>
      <c r="H40" s="28"/>
      <c r="I40" s="28" t="n">
        <v>2.69</v>
      </c>
      <c r="J40" s="28"/>
      <c r="K40" s="28"/>
      <c r="L40" s="28" t="n">
        <v>0.22</v>
      </c>
      <c r="M40" s="28"/>
      <c r="N40" s="28" t="n">
        <v>0.22</v>
      </c>
      <c r="O40" s="28" t="n">
        <v>32.19</v>
      </c>
      <c r="P40" s="28"/>
      <c r="Q40" s="28" t="n">
        <v>4.61</v>
      </c>
      <c r="R40" s="28"/>
      <c r="S40" s="28"/>
      <c r="T40" s="28"/>
      <c r="U40" s="28" t="n">
        <v>14.56</v>
      </c>
      <c r="V40" s="28" t="n">
        <v>0.38</v>
      </c>
      <c r="W40" s="28" t="n">
        <v>0.26</v>
      </c>
      <c r="X40" s="28" t="n">
        <v>0.79</v>
      </c>
      <c r="Y40" s="28" t="n">
        <v>0.52</v>
      </c>
      <c r="Z40" s="28" t="n">
        <v>2.12</v>
      </c>
    </row>
    <row r="41" customFormat="false" ht="13.5" hidden="false" customHeight="true" outlineLevel="0" collapsed="false">
      <c r="A41" s="6" t="s">
        <v>62</v>
      </c>
      <c r="B41" s="32" t="s">
        <v>63</v>
      </c>
      <c r="C41" s="28" t="n">
        <v>98.13</v>
      </c>
      <c r="D41" s="28" t="n">
        <v>22.06</v>
      </c>
      <c r="E41" s="28" t="n">
        <v>21.94</v>
      </c>
      <c r="F41" s="28" t="n">
        <v>0.2</v>
      </c>
      <c r="G41" s="28" t="n">
        <v>16.81</v>
      </c>
      <c r="H41" s="28" t="n">
        <v>9.04</v>
      </c>
      <c r="I41" s="28" t="n">
        <v>4.91</v>
      </c>
      <c r="J41" s="28"/>
      <c r="K41" s="28" t="n">
        <v>0.12</v>
      </c>
      <c r="L41" s="28" t="n">
        <v>0.05</v>
      </c>
      <c r="M41" s="28"/>
      <c r="N41" s="28" t="n">
        <v>0.05</v>
      </c>
      <c r="O41" s="28" t="n">
        <v>60.57</v>
      </c>
      <c r="P41" s="28"/>
      <c r="Q41" s="28"/>
      <c r="R41" s="28"/>
      <c r="S41" s="28" t="n">
        <v>0.68</v>
      </c>
      <c r="T41" s="28" t="n">
        <v>0.06</v>
      </c>
      <c r="U41" s="28" t="n">
        <v>1.99</v>
      </c>
      <c r="V41" s="28" t="n">
        <v>1.83</v>
      </c>
      <c r="W41" s="28" t="n">
        <v>0.87</v>
      </c>
      <c r="X41" s="28" t="n">
        <v>1.66</v>
      </c>
      <c r="Y41" s="28" t="n">
        <v>2.75</v>
      </c>
      <c r="Z41" s="28" t="n">
        <v>0.05</v>
      </c>
    </row>
    <row r="42" customFormat="false" ht="13.5" hidden="false" customHeight="true" outlineLevel="0" collapsed="false">
      <c r="A42" s="6" t="s">
        <v>64</v>
      </c>
      <c r="B42" s="32" t="s">
        <v>65</v>
      </c>
      <c r="C42" s="28" t="n">
        <v>118.03</v>
      </c>
      <c r="D42" s="28" t="n">
        <v>67.87</v>
      </c>
      <c r="E42" s="28" t="n">
        <v>57.91</v>
      </c>
      <c r="F42" s="28" t="n">
        <v>7.14</v>
      </c>
      <c r="G42" s="28" t="n">
        <v>32.59</v>
      </c>
      <c r="H42" s="28" t="n">
        <v>13.36</v>
      </c>
      <c r="I42" s="28" t="n">
        <v>12.36</v>
      </c>
      <c r="J42" s="28" t="n">
        <v>2.87</v>
      </c>
      <c r="K42" s="28" t="n">
        <v>9.96</v>
      </c>
      <c r="L42" s="28" t="n">
        <v>20.65</v>
      </c>
      <c r="M42" s="28" t="n">
        <v>14.65</v>
      </c>
      <c r="N42" s="28" t="n">
        <v>5.71</v>
      </c>
      <c r="O42" s="28" t="n">
        <v>9.82</v>
      </c>
      <c r="P42" s="28"/>
      <c r="Q42" s="28" t="n">
        <v>4.86</v>
      </c>
      <c r="R42" s="28"/>
      <c r="S42" s="28" t="n">
        <v>0.03</v>
      </c>
      <c r="T42" s="28" t="n">
        <v>2.81</v>
      </c>
      <c r="U42" s="28" t="n">
        <v>3.86</v>
      </c>
      <c r="V42" s="28" t="n">
        <v>0.6</v>
      </c>
      <c r="W42" s="28" t="n">
        <v>0.08</v>
      </c>
      <c r="X42" s="28" t="n">
        <v>3.01</v>
      </c>
      <c r="Y42" s="28" t="n">
        <v>0.98</v>
      </c>
      <c r="Z42" s="28" t="n">
        <v>0.03</v>
      </c>
    </row>
    <row r="43" customFormat="false" ht="13.5" hidden="false" customHeight="true" outlineLevel="0" collapsed="false">
      <c r="A43" s="6" t="s">
        <v>66</v>
      </c>
      <c r="B43" s="32" t="s">
        <v>67</v>
      </c>
      <c r="C43" s="28" t="n">
        <v>60.63</v>
      </c>
      <c r="D43" s="28" t="n">
        <v>16.88</v>
      </c>
      <c r="E43" s="28" t="n">
        <v>16.87</v>
      </c>
      <c r="F43" s="28"/>
      <c r="G43" s="28" t="n">
        <v>13.42</v>
      </c>
      <c r="H43" s="28" t="n">
        <v>4.43</v>
      </c>
      <c r="I43" s="28" t="n">
        <v>3.45</v>
      </c>
      <c r="J43" s="28"/>
      <c r="K43" s="28" t="n">
        <v>0.01</v>
      </c>
      <c r="L43" s="28" t="n">
        <v>3.96</v>
      </c>
      <c r="M43" s="28"/>
      <c r="N43" s="28" t="n">
        <v>3.96</v>
      </c>
      <c r="O43" s="28" t="n">
        <v>32.79</v>
      </c>
      <c r="P43" s="28"/>
      <c r="Q43" s="28" t="n">
        <v>1.21</v>
      </c>
      <c r="R43" s="28"/>
      <c r="S43" s="28" t="n">
        <v>0.37</v>
      </c>
      <c r="T43" s="28" t="n">
        <v>0.34</v>
      </c>
      <c r="U43" s="28" t="n">
        <v>1.67</v>
      </c>
      <c r="V43" s="28" t="n">
        <v>0.15</v>
      </c>
      <c r="W43" s="28" t="n">
        <v>0.03</v>
      </c>
      <c r="X43" s="28" t="n">
        <v>0.23</v>
      </c>
      <c r="Y43" s="28" t="n">
        <v>0.74</v>
      </c>
      <c r="Z43" s="28" t="n">
        <v>1.7</v>
      </c>
    </row>
    <row r="44" customFormat="false" ht="13.5" hidden="false" customHeight="true" outlineLevel="0" collapsed="false">
      <c r="A44" s="6" t="s">
        <v>68</v>
      </c>
      <c r="B44" s="32" t="s">
        <v>69</v>
      </c>
      <c r="C44" s="28" t="n">
        <v>132.07</v>
      </c>
      <c r="D44" s="28" t="n">
        <v>47.99</v>
      </c>
      <c r="E44" s="28" t="n">
        <v>47.8</v>
      </c>
      <c r="F44" s="28" t="n">
        <v>0.18</v>
      </c>
      <c r="G44" s="28" t="n">
        <v>37.49</v>
      </c>
      <c r="H44" s="28" t="n">
        <v>22.05</v>
      </c>
      <c r="I44" s="28" t="n">
        <v>8.97</v>
      </c>
      <c r="J44" s="28" t="n">
        <v>1.14</v>
      </c>
      <c r="K44" s="28" t="n">
        <v>0.19</v>
      </c>
      <c r="L44" s="28" t="n">
        <v>8.24</v>
      </c>
      <c r="M44" s="28"/>
      <c r="N44" s="28" t="n">
        <v>6.65</v>
      </c>
      <c r="O44" s="28" t="n">
        <v>40.92</v>
      </c>
      <c r="P44" s="28"/>
      <c r="Q44" s="28" t="n">
        <v>0.73</v>
      </c>
      <c r="R44" s="28"/>
      <c r="S44" s="28" t="n">
        <v>0.29</v>
      </c>
      <c r="T44" s="28" t="n">
        <v>1.5</v>
      </c>
      <c r="U44" s="28" t="n">
        <v>19.77</v>
      </c>
      <c r="V44" s="28" t="n">
        <v>2.25</v>
      </c>
      <c r="W44" s="28" t="n">
        <v>1.8</v>
      </c>
      <c r="X44" s="28" t="n">
        <v>7.99</v>
      </c>
      <c r="Y44" s="28" t="n">
        <v>0.6</v>
      </c>
      <c r="Z44" s="28"/>
    </row>
    <row r="45" customFormat="false" ht="13.5" hidden="false" customHeight="true" outlineLevel="0" collapsed="false">
      <c r="A45" s="6" t="s">
        <v>70</v>
      </c>
      <c r="B45" s="32" t="s">
        <v>71</v>
      </c>
      <c r="C45" s="28" t="n">
        <v>104.72</v>
      </c>
      <c r="D45" s="28" t="n">
        <v>31.05</v>
      </c>
      <c r="E45" s="28" t="n">
        <v>30.94</v>
      </c>
      <c r="F45" s="28" t="n">
        <v>0.1</v>
      </c>
      <c r="G45" s="28" t="n">
        <v>23.86</v>
      </c>
      <c r="H45" s="28" t="n">
        <v>15.93</v>
      </c>
      <c r="I45" s="28" t="n">
        <v>6.98</v>
      </c>
      <c r="J45" s="28"/>
      <c r="K45" s="28" t="n">
        <v>0.11</v>
      </c>
      <c r="L45" s="28" t="n">
        <v>7.73</v>
      </c>
      <c r="M45" s="28"/>
      <c r="N45" s="28" t="n">
        <v>7.36</v>
      </c>
      <c r="O45" s="28" t="n">
        <v>44.24</v>
      </c>
      <c r="P45" s="28"/>
      <c r="Q45" s="28" t="n">
        <v>4</v>
      </c>
      <c r="R45" s="28"/>
      <c r="S45" s="28" t="n">
        <v>1.07</v>
      </c>
      <c r="T45" s="28" t="n">
        <v>0.06</v>
      </c>
      <c r="U45" s="28" t="n">
        <v>7.93</v>
      </c>
      <c r="V45" s="28" t="n">
        <v>0.44</v>
      </c>
      <c r="W45" s="28" t="n">
        <v>0.08</v>
      </c>
      <c r="X45" s="28" t="n">
        <v>2.79</v>
      </c>
      <c r="Y45" s="28" t="n">
        <v>2.47</v>
      </c>
      <c r="Z45" s="28" t="n">
        <v>0.45</v>
      </c>
    </row>
    <row r="46" customFormat="false" ht="13.5" hidden="false" customHeight="true" outlineLevel="0" collapsed="false">
      <c r="A46" s="6" t="s">
        <v>72</v>
      </c>
      <c r="B46" s="32" t="s">
        <v>73</v>
      </c>
      <c r="C46" s="28" t="n">
        <v>187.8</v>
      </c>
      <c r="D46" s="28" t="n">
        <v>32.55</v>
      </c>
      <c r="E46" s="28" t="n">
        <v>29.39</v>
      </c>
      <c r="F46" s="28" t="n">
        <v>0.63</v>
      </c>
      <c r="G46" s="28" t="n">
        <v>22.29</v>
      </c>
      <c r="H46" s="28" t="n">
        <v>5.76</v>
      </c>
      <c r="I46" s="28" t="n">
        <v>6.47</v>
      </c>
      <c r="J46" s="28"/>
      <c r="K46" s="28" t="n">
        <v>3.16</v>
      </c>
      <c r="L46" s="28" t="n">
        <v>1.12</v>
      </c>
      <c r="M46" s="28"/>
      <c r="N46" s="28" t="n">
        <v>0.79</v>
      </c>
      <c r="O46" s="28" t="n">
        <v>127.47</v>
      </c>
      <c r="P46" s="28"/>
      <c r="Q46" s="28" t="n">
        <v>0.01</v>
      </c>
      <c r="R46" s="28"/>
      <c r="S46" s="28"/>
      <c r="T46" s="28" t="n">
        <v>0.16</v>
      </c>
      <c r="U46" s="28" t="n">
        <v>11.24</v>
      </c>
      <c r="V46" s="28" t="n">
        <v>1.18</v>
      </c>
      <c r="W46" s="28" t="n">
        <v>0.47</v>
      </c>
      <c r="X46" s="28" t="n">
        <v>0.68</v>
      </c>
      <c r="Y46" s="28" t="n">
        <v>4.26</v>
      </c>
      <c r="Z46" s="28"/>
    </row>
    <row r="47" customFormat="false" ht="13.5" hidden="false" customHeight="true" outlineLevel="0" collapsed="false">
      <c r="A47" s="6" t="s">
        <v>74</v>
      </c>
      <c r="B47" s="32" t="s">
        <v>75</v>
      </c>
      <c r="C47" s="28" t="n">
        <v>77.92</v>
      </c>
      <c r="D47" s="28" t="n">
        <v>27.63</v>
      </c>
      <c r="E47" s="28" t="n">
        <v>27.62</v>
      </c>
      <c r="F47" s="28"/>
      <c r="G47" s="28" t="n">
        <v>19.93</v>
      </c>
      <c r="H47" s="28" t="n">
        <v>6.13</v>
      </c>
      <c r="I47" s="28" t="n">
        <v>5.11</v>
      </c>
      <c r="J47" s="28" t="n">
        <v>2.58</v>
      </c>
      <c r="K47" s="28" t="n">
        <v>0.01</v>
      </c>
      <c r="L47" s="28" t="n">
        <v>8.83</v>
      </c>
      <c r="M47" s="28" t="n">
        <v>5.77</v>
      </c>
      <c r="N47" s="28" t="n">
        <v>2.4</v>
      </c>
      <c r="O47" s="28"/>
      <c r="P47" s="28"/>
      <c r="Q47" s="28" t="n">
        <v>4.08</v>
      </c>
      <c r="R47" s="28"/>
      <c r="S47" s="28" t="n">
        <v>0.02</v>
      </c>
      <c r="T47" s="28" t="n">
        <v>0.04</v>
      </c>
      <c r="U47" s="28" t="n">
        <v>1.83</v>
      </c>
      <c r="V47" s="28" t="n">
        <v>0.16</v>
      </c>
      <c r="W47" s="28" t="n">
        <v>0.03</v>
      </c>
      <c r="X47" s="28" t="n">
        <v>10.36</v>
      </c>
      <c r="Y47" s="28" t="n">
        <v>24.73</v>
      </c>
      <c r="Z47" s="28"/>
    </row>
    <row r="48" customFormat="false" ht="13.5" hidden="false" customHeight="true" outlineLevel="0" collapsed="false">
      <c r="A48" s="6" t="s">
        <v>76</v>
      </c>
      <c r="B48" s="32" t="s">
        <v>77</v>
      </c>
      <c r="C48" s="28" t="n">
        <v>48.21</v>
      </c>
      <c r="D48" s="28" t="n">
        <v>8.25</v>
      </c>
      <c r="E48" s="28" t="n">
        <v>7.78</v>
      </c>
      <c r="F48" s="28"/>
      <c r="G48" s="28" t="n">
        <v>6.69</v>
      </c>
      <c r="H48" s="28"/>
      <c r="I48" s="28" t="n">
        <v>1.09</v>
      </c>
      <c r="J48" s="28"/>
      <c r="K48" s="28" t="n">
        <v>0.47</v>
      </c>
      <c r="L48" s="28" t="n">
        <v>14.28</v>
      </c>
      <c r="M48" s="28"/>
      <c r="N48" s="28" t="n">
        <v>14.28</v>
      </c>
      <c r="O48" s="28" t="n">
        <v>6.43</v>
      </c>
      <c r="P48" s="28"/>
      <c r="Q48" s="28" t="n">
        <v>0.72</v>
      </c>
      <c r="R48" s="28"/>
      <c r="S48" s="28" t="n">
        <v>0.54</v>
      </c>
      <c r="T48" s="28" t="n">
        <v>0.05</v>
      </c>
      <c r="U48" s="28" t="n">
        <v>0.93</v>
      </c>
      <c r="V48" s="28" t="n">
        <v>1.98</v>
      </c>
      <c r="W48" s="28" t="n">
        <v>1.95</v>
      </c>
      <c r="X48" s="28" t="n">
        <v>12.9</v>
      </c>
      <c r="Y48" s="28" t="n">
        <v>1.22</v>
      </c>
      <c r="Z48" s="28"/>
    </row>
    <row r="49" customFormat="false" ht="13.5" hidden="false" customHeight="true" outlineLevel="0" collapsed="false">
      <c r="A49" s="6" t="s">
        <v>78</v>
      </c>
      <c r="B49" s="33" t="s">
        <v>79</v>
      </c>
      <c r="C49" s="28" t="n">
        <v>0.23</v>
      </c>
      <c r="D49" s="28" t="n">
        <v>0.06</v>
      </c>
      <c r="E49" s="28" t="n">
        <v>0.06</v>
      </c>
      <c r="F49" s="28"/>
      <c r="G49" s="28" t="n">
        <v>0.06</v>
      </c>
      <c r="H49" s="28" t="n">
        <v>0.06</v>
      </c>
      <c r="I49" s="28"/>
      <c r="J49" s="28"/>
      <c r="K49" s="28"/>
      <c r="L49" s="28" t="n">
        <v>0.02</v>
      </c>
      <c r="M49" s="28"/>
      <c r="N49" s="28" t="n">
        <v>0.02</v>
      </c>
      <c r="O49" s="28" t="n">
        <v>0.11</v>
      </c>
      <c r="P49" s="28"/>
      <c r="Q49" s="28"/>
      <c r="R49" s="28"/>
      <c r="S49" s="28"/>
      <c r="T49" s="28"/>
      <c r="U49" s="28"/>
      <c r="V49" s="28" t="n">
        <v>0.02</v>
      </c>
      <c r="W49" s="28" t="n">
        <v>0.01</v>
      </c>
      <c r="X49" s="28" t="n">
        <v>0.02</v>
      </c>
      <c r="Y49" s="28"/>
      <c r="Z49" s="28"/>
    </row>
    <row r="50" customFormat="false" ht="13.5" hidden="false" customHeight="true" outlineLevel="0" collapsed="false">
      <c r="A50" s="6" t="s">
        <v>80</v>
      </c>
      <c r="B50" s="32" t="s">
        <v>81</v>
      </c>
      <c r="C50" s="28" t="n">
        <v>13.37</v>
      </c>
      <c r="D50" s="28" t="n">
        <v>2.28</v>
      </c>
      <c r="E50" s="28" t="n">
        <v>2.28</v>
      </c>
      <c r="F50" s="28"/>
      <c r="G50" s="28" t="n">
        <v>2</v>
      </c>
      <c r="H50" s="28" t="n">
        <v>0.65</v>
      </c>
      <c r="I50" s="28" t="n">
        <v>0.28</v>
      </c>
      <c r="J50" s="28"/>
      <c r="K50" s="28"/>
      <c r="L50" s="28" t="n">
        <v>0.99</v>
      </c>
      <c r="M50" s="28"/>
      <c r="N50" s="28" t="n">
        <v>0.67</v>
      </c>
      <c r="O50" s="28" t="n">
        <v>0.43</v>
      </c>
      <c r="P50" s="28"/>
      <c r="Q50" s="28" t="n">
        <v>0.07</v>
      </c>
      <c r="R50" s="28"/>
      <c r="S50" s="28" t="n">
        <v>0.15</v>
      </c>
      <c r="T50" s="28" t="n">
        <v>1.35</v>
      </c>
      <c r="U50" s="28" t="n">
        <v>3.88</v>
      </c>
      <c r="V50" s="28" t="n">
        <v>0.18</v>
      </c>
      <c r="W50" s="28" t="n">
        <v>0.07</v>
      </c>
      <c r="X50" s="28" t="n">
        <v>0.19</v>
      </c>
      <c r="Y50" s="28" t="n">
        <v>0.51</v>
      </c>
      <c r="Z50" s="28" t="n">
        <v>0.03</v>
      </c>
    </row>
    <row r="51" customFormat="false" ht="13.5" hidden="false" customHeight="true" outlineLevel="0" collapsed="false">
      <c r="A51" s="6" t="s">
        <v>82</v>
      </c>
      <c r="B51" s="32" t="s">
        <v>83</v>
      </c>
      <c r="C51" s="28" t="n">
        <v>18.75</v>
      </c>
      <c r="D51" s="28" t="n">
        <v>5.53</v>
      </c>
      <c r="E51" s="28" t="n">
        <v>5.53</v>
      </c>
      <c r="F51" s="28"/>
      <c r="G51" s="28" t="n">
        <v>3.74</v>
      </c>
      <c r="H51" s="28"/>
      <c r="I51" s="28" t="n">
        <v>1.12</v>
      </c>
      <c r="J51" s="28" t="n">
        <v>0.67</v>
      </c>
      <c r="K51" s="28"/>
      <c r="L51" s="28" t="n">
        <v>0.6</v>
      </c>
      <c r="M51" s="28" t="n">
        <v>0.01</v>
      </c>
      <c r="N51" s="28" t="n">
        <v>0.59</v>
      </c>
      <c r="O51" s="28" t="n">
        <v>8.67</v>
      </c>
      <c r="P51" s="28"/>
      <c r="Q51" s="28"/>
      <c r="R51" s="28"/>
      <c r="S51" s="28"/>
      <c r="T51" s="28" t="n">
        <v>0.27</v>
      </c>
      <c r="U51" s="28" t="n">
        <v>0.8</v>
      </c>
      <c r="V51" s="28" t="n">
        <v>1.58</v>
      </c>
      <c r="W51" s="28" t="n">
        <v>1.47</v>
      </c>
      <c r="X51" s="28"/>
      <c r="Y51" s="28" t="n">
        <v>0.61</v>
      </c>
      <c r="Z51" s="28" t="n">
        <v>0.11</v>
      </c>
    </row>
    <row r="52" customFormat="false" ht="13.5" hidden="false" customHeight="true" outlineLevel="0" collapsed="false">
      <c r="A52" s="6" t="s">
        <v>84</v>
      </c>
      <c r="B52" s="32" t="s">
        <v>85</v>
      </c>
      <c r="C52" s="28" t="n">
        <v>8.13</v>
      </c>
      <c r="D52" s="28" t="n">
        <v>3.57</v>
      </c>
      <c r="E52" s="28" t="n">
        <v>3.56</v>
      </c>
      <c r="F52" s="28"/>
      <c r="G52" s="28" t="n">
        <v>3.03</v>
      </c>
      <c r="H52" s="28" t="n">
        <v>0.35</v>
      </c>
      <c r="I52" s="28" t="n">
        <v>0.53</v>
      </c>
      <c r="J52" s="28"/>
      <c r="K52" s="28" t="n">
        <v>0.01</v>
      </c>
      <c r="L52" s="28" t="n">
        <v>0.09</v>
      </c>
      <c r="M52" s="28" t="n">
        <v>0.01</v>
      </c>
      <c r="N52" s="28" t="n">
        <v>0.02</v>
      </c>
      <c r="O52" s="28" t="n">
        <v>0.91</v>
      </c>
      <c r="P52" s="28"/>
      <c r="Q52" s="28"/>
      <c r="R52" s="28"/>
      <c r="S52" s="28" t="n">
        <v>0.55</v>
      </c>
      <c r="T52" s="28" t="n">
        <v>0.03</v>
      </c>
      <c r="U52" s="28" t="n">
        <v>0.18</v>
      </c>
      <c r="V52" s="28" t="n">
        <v>0.24</v>
      </c>
      <c r="W52" s="28" t="n">
        <v>0.1</v>
      </c>
      <c r="X52" s="28" t="n">
        <v>2.07</v>
      </c>
      <c r="Y52" s="28" t="n">
        <v>0.49</v>
      </c>
      <c r="Z52" s="28"/>
    </row>
    <row r="53" customFormat="false" ht="13.5" hidden="false" customHeight="true" outlineLevel="0" collapsed="false">
      <c r="A53" s="34" t="s">
        <v>86</v>
      </c>
      <c r="B53" s="35" t="s">
        <v>87</v>
      </c>
      <c r="C53" s="36" t="n">
        <v>7.88</v>
      </c>
      <c r="D53" s="36" t="n">
        <v>3.86</v>
      </c>
      <c r="E53" s="36" t="n">
        <v>3.85</v>
      </c>
      <c r="F53" s="36" t="n">
        <v>0.2</v>
      </c>
      <c r="G53" s="36" t="n">
        <v>3.55</v>
      </c>
      <c r="H53" s="36" t="n">
        <v>3.27</v>
      </c>
      <c r="I53" s="36" t="n">
        <v>0.1</v>
      </c>
      <c r="J53" s="36"/>
      <c r="K53" s="36" t="n">
        <v>0.01</v>
      </c>
      <c r="L53" s="36" t="n">
        <v>1.19</v>
      </c>
      <c r="M53" s="36"/>
      <c r="N53" s="36" t="n">
        <v>1.19</v>
      </c>
      <c r="O53" s="36" t="n">
        <v>0.34</v>
      </c>
      <c r="P53" s="36"/>
      <c r="Q53" s="36"/>
      <c r="R53" s="36"/>
      <c r="S53" s="36" t="n">
        <v>0.35</v>
      </c>
      <c r="T53" s="36" t="n">
        <v>0.24</v>
      </c>
      <c r="U53" s="36" t="n">
        <v>0.14</v>
      </c>
      <c r="V53" s="36" t="n">
        <v>0.23</v>
      </c>
      <c r="W53" s="36"/>
      <c r="X53" s="36" t="n">
        <v>0.85</v>
      </c>
      <c r="Y53" s="36" t="n">
        <v>0.01</v>
      </c>
      <c r="Z53" s="36"/>
    </row>
    <row r="54" customFormat="false" ht="13.5" hidden="false" customHeight="true" outlineLevel="0" collapsed="false">
      <c r="A54" s="6" t="s">
        <v>88</v>
      </c>
      <c r="C54" s="3"/>
      <c r="D54" s="3"/>
      <c r="E54" s="3"/>
      <c r="F54" s="3"/>
      <c r="G54" s="3"/>
      <c r="H54" s="37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1" t="s">
        <v>89</v>
      </c>
      <c r="C55" s="3"/>
      <c r="D55" s="3"/>
      <c r="E55" s="3"/>
      <c r="F55" s="3"/>
      <c r="G55" s="3"/>
      <c r="H55" s="37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C56" s="3"/>
      <c r="D56" s="3"/>
      <c r="E56" s="3"/>
      <c r="F56" s="3"/>
      <c r="G56" s="3"/>
      <c r="H56" s="37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C57" s="3"/>
      <c r="D57" s="3"/>
      <c r="E57" s="3"/>
      <c r="F57" s="3"/>
      <c r="G57" s="3"/>
      <c r="H57" s="37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C58" s="3"/>
      <c r="D58" s="3"/>
      <c r="E58" s="3"/>
      <c r="F58" s="3"/>
      <c r="G58" s="3"/>
      <c r="H58" s="37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C59" s="3"/>
      <c r="D59" s="3"/>
      <c r="E59" s="3"/>
      <c r="F59" s="3"/>
      <c r="G59" s="3"/>
      <c r="H59" s="37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3.5" hidden="false" customHeight="true" outlineLevel="0" collapsed="false">
      <c r="C73" s="28"/>
      <c r="D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2" hidden="false" customHeight="false" outlineLevel="0" collapsed="false">
      <c r="E74" s="28"/>
    </row>
  </sheetData>
  <mergeCells count="3">
    <mergeCell ref="A1:J1"/>
    <mergeCell ref="A2:J2"/>
    <mergeCell ref="K6:K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1:00:32Z</dcterms:created>
  <dc:creator>yuhy</dc:creator>
  <dc:description/>
  <dc:language>en-US</dc:language>
  <cp:lastModifiedBy>Huxp-w2k3</cp:lastModifiedBy>
  <cp:lastPrinted>2010-04-15T11:54:02Z</cp:lastPrinted>
  <dcterms:modified xsi:type="dcterms:W3CDTF">2010-07-15T10:45:47Z</dcterms:modified>
  <cp:revision>0</cp:revision>
  <dc:subject/>
  <dc:title/>
</cp:coreProperties>
</file>