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6" sheetId="1" state="visible" r:id="rId2"/>
  </sheets>
  <definedNames>
    <definedName function="false" hidden="false" localSheetId="0" name="_xlnm.Print_Titles" vbProcedure="false">'9-1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sz val="12"/>
        <rFont val="宋体"/>
        <family val="0"/>
        <charset val="134"/>
      </rPr>
      <t xml:space="preserve">9-16  </t>
    </r>
    <r>
      <rPr>
        <b val="true"/>
        <sz val="12"/>
        <rFont val="Noto Sans"/>
        <family val="2"/>
      </rPr>
      <t xml:space="preserve">各师蔬菜产量</t>
    </r>
  </si>
  <si>
    <t xml:space="preserve">Yield of Vegetable by Division</t>
  </si>
  <si>
    <t xml:space="preserve">计量单位：吨</t>
  </si>
  <si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ton)</t>
  </si>
  <si>
    <t xml:space="preserve">指        标</t>
  </si>
  <si>
    <t xml:space="preserve">Item</t>
  </si>
  <si>
    <r>
      <rPr>
        <sz val="10"/>
        <color rgb="FFFFFFFF"/>
        <rFont val="Noto Sans"/>
        <family val="2"/>
      </rPr>
      <t xml:space="preserve">合  计 
</t>
    </r>
    <r>
      <rPr>
        <sz val="10"/>
        <color rgb="FFFFFFFF"/>
        <rFont val="宋体"/>
        <family val="0"/>
        <charset val="134"/>
      </rPr>
      <t xml:space="preserve">Total   </t>
    </r>
  </si>
  <si>
    <r>
      <rPr>
        <sz val="10"/>
        <color rgb="FFFFFFFF"/>
        <rFont val="Noto Sans"/>
        <family val="2"/>
      </rPr>
      <t xml:space="preserve">一师  </t>
    </r>
    <r>
      <rPr>
        <sz val="10"/>
        <color rgb="FFFFFFFF"/>
        <rFont val="宋体"/>
        <family val="0"/>
        <charset val="134"/>
      </rPr>
      <t xml:space="preserve">Division 1</t>
    </r>
  </si>
  <si>
    <r>
      <rPr>
        <sz val="10"/>
        <color rgb="FFFFFFFF"/>
        <rFont val="Noto Sans"/>
        <family val="2"/>
      </rPr>
      <t xml:space="preserve">二师  </t>
    </r>
    <r>
      <rPr>
        <sz val="10"/>
        <color rgb="FFFFFFFF"/>
        <rFont val="宋体"/>
        <family val="0"/>
        <charset val="134"/>
      </rPr>
      <t xml:space="preserve">Division 2</t>
    </r>
  </si>
  <si>
    <r>
      <rPr>
        <sz val="10"/>
        <color rgb="FFFFFFFF"/>
        <rFont val="Noto Sans"/>
        <family val="2"/>
      </rPr>
      <t xml:space="preserve">三师  </t>
    </r>
    <r>
      <rPr>
        <sz val="10"/>
        <color rgb="FFFFFFFF"/>
        <rFont val="宋体"/>
        <family val="0"/>
        <charset val="134"/>
      </rPr>
      <t xml:space="preserve">Division 3</t>
    </r>
  </si>
  <si>
    <r>
      <rPr>
        <sz val="10"/>
        <color rgb="FFFFFFFF"/>
        <rFont val="Noto Sans"/>
        <family val="2"/>
      </rPr>
      <t xml:space="preserve">四师  </t>
    </r>
    <r>
      <rPr>
        <sz val="10"/>
        <color rgb="FFFFFFFF"/>
        <rFont val="宋体"/>
        <family val="0"/>
        <charset val="134"/>
      </rPr>
      <t xml:space="preserve">Division 4</t>
    </r>
  </si>
  <si>
    <r>
      <rPr>
        <sz val="10"/>
        <color rgb="FFFFFFFF"/>
        <rFont val="Noto Sans"/>
        <family val="2"/>
      </rPr>
      <t xml:space="preserve">五师  </t>
    </r>
    <r>
      <rPr>
        <sz val="10"/>
        <color rgb="FFFFFFFF"/>
        <rFont val="宋体"/>
        <family val="0"/>
        <charset val="134"/>
      </rPr>
      <t xml:space="preserve">Division 5</t>
    </r>
  </si>
  <si>
    <r>
      <rPr>
        <sz val="10"/>
        <color rgb="FFFFFFFF"/>
        <rFont val="Noto Sans"/>
        <family val="2"/>
      </rPr>
      <t xml:space="preserve">六师  </t>
    </r>
    <r>
      <rPr>
        <sz val="10"/>
        <color rgb="FFFFFFFF"/>
        <rFont val="宋体"/>
        <family val="0"/>
        <charset val="134"/>
      </rPr>
      <t xml:space="preserve">Division 6</t>
    </r>
  </si>
  <si>
    <r>
      <rPr>
        <sz val="10"/>
        <color rgb="FFFFFFFF"/>
        <rFont val="Noto Sans"/>
        <family val="2"/>
      </rPr>
      <t xml:space="preserve">七师  </t>
    </r>
    <r>
      <rPr>
        <sz val="10"/>
        <color rgb="FFFFFFFF"/>
        <rFont val="宋体"/>
        <family val="0"/>
        <charset val="134"/>
      </rPr>
      <t xml:space="preserve">Division 7</t>
    </r>
  </si>
  <si>
    <r>
      <rPr>
        <sz val="10"/>
        <color rgb="FFFFFFFF"/>
        <rFont val="Noto Sans"/>
        <family val="2"/>
      </rPr>
      <t xml:space="preserve">八师  </t>
    </r>
    <r>
      <rPr>
        <sz val="10"/>
        <color rgb="FFFFFFFF"/>
        <rFont val="宋体"/>
        <family val="0"/>
        <charset val="134"/>
      </rPr>
      <t xml:space="preserve">Division 8</t>
    </r>
  </si>
  <si>
    <r>
      <rPr>
        <sz val="10"/>
        <color rgb="FFFFFFFF"/>
        <rFont val="Noto Sans"/>
        <family val="2"/>
      </rPr>
      <t xml:space="preserve">九师  </t>
    </r>
    <r>
      <rPr>
        <sz val="10"/>
        <color rgb="FFFFFFFF"/>
        <rFont val="宋体"/>
        <family val="0"/>
        <charset val="134"/>
      </rPr>
      <t xml:space="preserve">Division 9</t>
    </r>
  </si>
  <si>
    <r>
      <rPr>
        <sz val="10"/>
        <color rgb="FFFFFFFF"/>
        <rFont val="Noto Sans"/>
        <family val="2"/>
      </rPr>
      <t xml:space="preserve">十师  </t>
    </r>
    <r>
      <rPr>
        <sz val="10"/>
        <color rgb="FFFFFFFF"/>
        <rFont val="宋体"/>
        <family val="0"/>
        <charset val="134"/>
      </rPr>
      <t xml:space="preserve">Division 10</t>
    </r>
  </si>
  <si>
    <r>
      <rPr>
        <sz val="10"/>
        <color rgb="FFFFFFFF"/>
        <rFont val="Noto Sans"/>
        <family val="2"/>
      </rPr>
      <t xml:space="preserve">十二师  </t>
    </r>
    <r>
      <rPr>
        <sz val="10"/>
        <color rgb="FFFFFFFF"/>
        <rFont val="宋体"/>
        <family val="0"/>
        <charset val="134"/>
      </rPr>
      <t xml:space="preserve">Division 12</t>
    </r>
  </si>
  <si>
    <r>
      <rPr>
        <sz val="10"/>
        <color rgb="FFFFFFFF"/>
        <rFont val="Noto Sans"/>
        <family val="2"/>
      </rPr>
      <t xml:space="preserve">十三师  </t>
    </r>
    <r>
      <rPr>
        <sz val="10"/>
        <color rgb="FFFFFFFF"/>
        <rFont val="宋体"/>
        <family val="0"/>
        <charset val="134"/>
      </rPr>
      <t xml:space="preserve">Division 13</t>
    </r>
  </si>
  <si>
    <r>
      <rPr>
        <sz val="10"/>
        <color rgb="FFFFFFFF"/>
        <rFont val="Noto Sans"/>
        <family val="2"/>
      </rPr>
      <t xml:space="preserve">十四师  </t>
    </r>
    <r>
      <rPr>
        <sz val="10"/>
        <color rgb="FFFFFFFF"/>
        <rFont val="宋体"/>
        <family val="0"/>
        <charset val="134"/>
      </rPr>
      <t xml:space="preserve">Division 14</t>
    </r>
  </si>
  <si>
    <r>
      <rPr>
        <sz val="10"/>
        <color rgb="FFFFFFFF"/>
        <rFont val="Noto Sans"/>
        <family val="2"/>
      </rPr>
      <t xml:space="preserve">兵团直属  </t>
    </r>
    <r>
      <rPr>
        <sz val="10"/>
        <color rgb="FFFFFFFF"/>
        <rFont val="宋体"/>
        <family val="0"/>
        <charset val="134"/>
      </rPr>
      <t xml:space="preserve">Directly Under XPCG</t>
    </r>
  </si>
  <si>
    <t xml:space="preserve">总  计</t>
  </si>
  <si>
    <t xml:space="preserve">Total</t>
  </si>
  <si>
    <t xml:space="preserve">叶菜类</t>
  </si>
  <si>
    <t xml:space="preserve">Genus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大白菜</t>
    </r>
  </si>
  <si>
    <t xml:space="preserve">  Greens</t>
  </si>
  <si>
    <t xml:space="preserve">瓜菜类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黄  瓜</t>
    </r>
  </si>
  <si>
    <t xml:space="preserve">  Melon</t>
  </si>
  <si>
    <t xml:space="preserve">块根、块茎类</t>
  </si>
  <si>
    <t xml:space="preserve">Root tuber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萝  卜</t>
    </r>
  </si>
  <si>
    <t xml:space="preserve">  Radish</t>
  </si>
  <si>
    <t xml:space="preserve">  胡萝卜</t>
  </si>
  <si>
    <t xml:space="preserve">  Carrot</t>
  </si>
  <si>
    <t xml:space="preserve">茄果菜类</t>
  </si>
  <si>
    <t xml:space="preserve">Fruit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番茄</t>
    </r>
  </si>
  <si>
    <t xml:space="preserve">  Tomato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工业用西红柿</t>
    </r>
  </si>
  <si>
    <t xml:space="preserve">    Tomato for Industry</t>
  </si>
  <si>
    <t xml:space="preserve">  辣  椒</t>
  </si>
  <si>
    <t xml:space="preserve">  Pepper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工业用辣椒</t>
    </r>
  </si>
  <si>
    <t xml:space="preserve">    Hot Pepper for Industry </t>
  </si>
  <si>
    <t xml:space="preserve">葱蒜类</t>
  </si>
  <si>
    <t xml:space="preserve">Garlic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大  葱</t>
    </r>
  </si>
  <si>
    <t xml:space="preserve">  Shallot</t>
  </si>
  <si>
    <t xml:space="preserve">菜用豆类</t>
  </si>
  <si>
    <t xml:space="preserve">Mean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四季豆</t>
    </r>
  </si>
  <si>
    <t xml:space="preserve">  Legumina</t>
  </si>
  <si>
    <t xml:space="preserve">  豇  豆</t>
  </si>
  <si>
    <t xml:space="preserve">  Cownea</t>
  </si>
  <si>
    <t xml:space="preserve">水生菜类</t>
  </si>
  <si>
    <t xml:space="preserve">Aquatic Vegetable</t>
  </si>
  <si>
    <t xml:space="preserve">其它蔬菜</t>
  </si>
  <si>
    <t xml:space="preserve">Other</t>
  </si>
  <si>
    <t xml:space="preserve">食用菌（干鲜混合）</t>
  </si>
  <si>
    <t xml:space="preserve">Edibte Mushroom(Dry,Fresh ,Mi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7.99"/>
    <col collapsed="false" customWidth="true" hidden="false" outlineLevel="0" max="3" min="3" style="0" width="13.15"/>
    <col collapsed="false" customWidth="true" hidden="false" outlineLevel="0" max="17" min="4" style="0" width="11.99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</row>
    <row r="3" s="8" customFormat="true" ht="15" hidden="false" customHeight="true" outlineLevel="0" collapsed="false">
      <c r="A3" s="5" t="s">
        <v>2</v>
      </c>
      <c r="B3" s="5"/>
      <c r="C3" s="5"/>
      <c r="D3" s="6" t="s">
        <v>3</v>
      </c>
      <c r="E3" s="5"/>
      <c r="F3" s="5"/>
      <c r="G3" s="5"/>
      <c r="H3" s="5"/>
      <c r="I3" s="5"/>
      <c r="J3" s="7" t="s">
        <v>4</v>
      </c>
      <c r="K3" s="5"/>
      <c r="L3" s="5"/>
      <c r="M3" s="5"/>
      <c r="N3" s="5"/>
      <c r="O3" s="5"/>
      <c r="P3" s="5"/>
    </row>
    <row r="4" s="14" customFormat="true" ht="60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2" t="s">
        <v>21</v>
      </c>
      <c r="R4" s="13"/>
    </row>
    <row r="5" s="18" customFormat="true" ht="15" hidden="false" customHeight="true" outlineLevel="0" collapsed="false">
      <c r="A5" s="15" t="s">
        <v>22</v>
      </c>
      <c r="B5" s="16" t="s">
        <v>23</v>
      </c>
      <c r="C5" s="17" t="n">
        <f aca="false">C6+C8+C10+C13+C18+C20+C23+C24+C25</f>
        <v>5987833</v>
      </c>
      <c r="D5" s="17" t="n">
        <f aca="false">D6+D8+D10+D13+D18+D20+D23+D24+D25</f>
        <v>132839</v>
      </c>
      <c r="E5" s="17" t="n">
        <f aca="false">E6+E8+E10+E13+E18+E20+E23+E24+E25</f>
        <v>1100327</v>
      </c>
      <c r="F5" s="17" t="n">
        <f aca="false">F6+F8+F10+F13+F18+F20+F23+F24+F25</f>
        <v>75837</v>
      </c>
      <c r="G5" s="17" t="n">
        <f aca="false">G6+G8+G10+G13+G18+G20+G23+G24+G25</f>
        <v>248619</v>
      </c>
      <c r="H5" s="17" t="n">
        <f aca="false">H6+H8+H10+H13+H18+H20+H23+H24+H25</f>
        <v>141284</v>
      </c>
      <c r="I5" s="17" t="n">
        <f aca="false">I6+I8+I10+I13+I18+I20+I23+I24+I25</f>
        <v>1917075</v>
      </c>
      <c r="J5" s="17" t="n">
        <f aca="false">J6+J8+J10+J13+J18+J20+J23+J24+J25</f>
        <v>780709</v>
      </c>
      <c r="K5" s="17" t="n">
        <f aca="false">K6+K8+K10+K13+K18+K20+K23+K24+K25</f>
        <v>1041190</v>
      </c>
      <c r="L5" s="17" t="n">
        <f aca="false">L6+L8+L10+L13+L18+L20+L23+L24+L25</f>
        <v>211344</v>
      </c>
      <c r="M5" s="17" t="n">
        <f aca="false">M6+M8+M10+M13+M18+M20+M23+M24+M25</f>
        <v>37852</v>
      </c>
      <c r="N5" s="17" t="n">
        <f aca="false">N6+N8+N10+N13+N18+N20+N23+N24+N25</f>
        <v>245118</v>
      </c>
      <c r="O5" s="17" t="n">
        <f aca="false">O6+O8+O10+O13+O18+O20+O23+O24+O25</f>
        <v>44867</v>
      </c>
      <c r="P5" s="17" t="n">
        <f aca="false">P6+P8+P10+P13+P18+P20+P23+P24+P25</f>
        <v>4216</v>
      </c>
      <c r="Q5" s="17" t="n">
        <f aca="false">Q6+Q8+Q10+Q13+Q18+Q20+Q23+Q24+Q25</f>
        <v>6556</v>
      </c>
    </row>
    <row r="6" s="8" customFormat="true" ht="15" hidden="false" customHeight="true" outlineLevel="0" collapsed="false">
      <c r="A6" s="19" t="s">
        <v>24</v>
      </c>
      <c r="B6" s="20" t="s">
        <v>25</v>
      </c>
      <c r="C6" s="20" t="n">
        <f aca="false">SUM(D6:Q6)</f>
        <v>272088</v>
      </c>
      <c r="D6" s="20" t="n">
        <v>16746</v>
      </c>
      <c r="E6" s="20" t="n">
        <v>8743</v>
      </c>
      <c r="F6" s="20" t="n">
        <v>22468</v>
      </c>
      <c r="G6" s="20" t="n">
        <v>11902</v>
      </c>
      <c r="H6" s="20" t="n">
        <v>4564</v>
      </c>
      <c r="I6" s="20" t="n">
        <v>39771</v>
      </c>
      <c r="J6" s="20" t="n">
        <v>88305</v>
      </c>
      <c r="K6" s="20" t="n">
        <v>51082</v>
      </c>
      <c r="L6" s="20" t="n">
        <v>1008</v>
      </c>
      <c r="M6" s="20" t="n">
        <v>10398</v>
      </c>
      <c r="N6" s="20" t="n">
        <v>10820</v>
      </c>
      <c r="O6" s="20" t="n">
        <v>4517</v>
      </c>
      <c r="P6" s="20" t="n">
        <v>1764</v>
      </c>
    </row>
    <row r="7" s="8" customFormat="true" ht="15" hidden="false" customHeight="true" outlineLevel="0" collapsed="false">
      <c r="A7" s="21" t="s">
        <v>26</v>
      </c>
      <c r="B7" s="20" t="s">
        <v>27</v>
      </c>
      <c r="C7" s="20" t="n">
        <f aca="false">SUM(D7:Q7)</f>
        <v>186604</v>
      </c>
      <c r="D7" s="20" t="n">
        <v>12660</v>
      </c>
      <c r="E7" s="20" t="n">
        <v>5496</v>
      </c>
      <c r="F7" s="20" t="n">
        <v>15296</v>
      </c>
      <c r="G7" s="20" t="n">
        <v>7394</v>
      </c>
      <c r="H7" s="20" t="n">
        <v>2550</v>
      </c>
      <c r="I7" s="20" t="n">
        <v>27865</v>
      </c>
      <c r="J7" s="20" t="n">
        <v>57918</v>
      </c>
      <c r="K7" s="20" t="n">
        <v>40572</v>
      </c>
      <c r="L7" s="20" t="n">
        <v>596</v>
      </c>
      <c r="M7" s="20" t="n">
        <v>9530</v>
      </c>
      <c r="N7" s="20" t="n">
        <v>3020</v>
      </c>
      <c r="O7" s="20" t="n">
        <v>2161</v>
      </c>
      <c r="P7" s="20" t="n">
        <v>1546</v>
      </c>
    </row>
    <row r="8" s="8" customFormat="true" ht="15" hidden="false" customHeight="true" outlineLevel="0" collapsed="false">
      <c r="A8" s="19" t="s">
        <v>28</v>
      </c>
      <c r="B8" s="20" t="s">
        <v>25</v>
      </c>
      <c r="C8" s="20" t="n">
        <f aca="false">SUM(D8:Q8)</f>
        <v>68040</v>
      </c>
      <c r="D8" s="20" t="n">
        <v>1893</v>
      </c>
      <c r="E8" s="20" t="n">
        <v>2276</v>
      </c>
      <c r="F8" s="20" t="n">
        <v>2914</v>
      </c>
      <c r="G8" s="20" t="n">
        <v>2990</v>
      </c>
      <c r="H8" s="20" t="n">
        <v>2287</v>
      </c>
      <c r="I8" s="20" t="n">
        <v>10725</v>
      </c>
      <c r="J8" s="20" t="n">
        <v>25589</v>
      </c>
      <c r="K8" s="20" t="n">
        <v>8452</v>
      </c>
      <c r="L8" s="20" t="n">
        <v>1567</v>
      </c>
      <c r="M8" s="20" t="n">
        <v>3929</v>
      </c>
      <c r="N8" s="20" t="n">
        <v>1239</v>
      </c>
      <c r="O8" s="20" t="n">
        <v>3595</v>
      </c>
      <c r="P8" s="20" t="n">
        <v>148</v>
      </c>
      <c r="Q8" s="8" t="n">
        <v>436</v>
      </c>
    </row>
    <row r="9" s="8" customFormat="true" ht="15" hidden="false" customHeight="true" outlineLevel="0" collapsed="false">
      <c r="A9" s="21" t="s">
        <v>29</v>
      </c>
      <c r="B9" s="20" t="s">
        <v>30</v>
      </c>
      <c r="C9" s="20" t="n">
        <f aca="false">SUM(D9:Q9)</f>
        <v>41168</v>
      </c>
      <c r="D9" s="20" t="n">
        <v>1119</v>
      </c>
      <c r="E9" s="20" t="n">
        <v>1596</v>
      </c>
      <c r="F9" s="20" t="n">
        <v>2078</v>
      </c>
      <c r="G9" s="20" t="n">
        <v>2197</v>
      </c>
      <c r="H9" s="20" t="n">
        <v>1141</v>
      </c>
      <c r="I9" s="20" t="n">
        <v>4903</v>
      </c>
      <c r="J9" s="20" t="n">
        <v>18120</v>
      </c>
      <c r="K9" s="20" t="n">
        <v>4604</v>
      </c>
      <c r="L9" s="20" t="n">
        <v>1016</v>
      </c>
      <c r="M9" s="20" t="n">
        <v>679</v>
      </c>
      <c r="N9" s="20" t="n">
        <v>781</v>
      </c>
      <c r="O9" s="20" t="n">
        <v>2845</v>
      </c>
      <c r="P9" s="20" t="n">
        <v>89</v>
      </c>
    </row>
    <row r="10" s="8" customFormat="true" ht="15" hidden="false" customHeight="true" outlineLevel="0" collapsed="false">
      <c r="A10" s="19" t="s">
        <v>31</v>
      </c>
      <c r="B10" s="20" t="s">
        <v>32</v>
      </c>
      <c r="C10" s="20" t="n">
        <f aca="false">SUM(D10:Q10)</f>
        <v>119279</v>
      </c>
      <c r="D10" s="20" t="n">
        <v>3424</v>
      </c>
      <c r="E10" s="20" t="n">
        <v>4295</v>
      </c>
      <c r="F10" s="20" t="n">
        <v>9647</v>
      </c>
      <c r="G10" s="20" t="n">
        <v>8200</v>
      </c>
      <c r="H10" s="20" t="n">
        <v>1868</v>
      </c>
      <c r="I10" s="20" t="n">
        <v>31103</v>
      </c>
      <c r="J10" s="20" t="n">
        <v>25340</v>
      </c>
      <c r="K10" s="20" t="n">
        <v>9176</v>
      </c>
      <c r="L10" s="20" t="n">
        <v>1206</v>
      </c>
      <c r="M10" s="20" t="n">
        <v>3073</v>
      </c>
      <c r="N10" s="20" t="n">
        <v>17668</v>
      </c>
      <c r="O10" s="20" t="n">
        <v>3169</v>
      </c>
      <c r="P10" s="20" t="n">
        <v>1110</v>
      </c>
    </row>
    <row r="11" s="8" customFormat="true" ht="15" hidden="false" customHeight="true" outlineLevel="0" collapsed="false">
      <c r="A11" s="21" t="s">
        <v>33</v>
      </c>
      <c r="B11" s="20" t="s">
        <v>34</v>
      </c>
      <c r="C11" s="20" t="n">
        <f aca="false">SUM(D11:Q11)</f>
        <v>41123</v>
      </c>
      <c r="D11" s="20" t="n">
        <v>1655</v>
      </c>
      <c r="E11" s="20" t="n">
        <v>1187</v>
      </c>
      <c r="F11" s="20" t="n">
        <v>3476</v>
      </c>
      <c r="G11" s="20" t="n">
        <v>3709</v>
      </c>
      <c r="H11" s="20" t="n">
        <v>972</v>
      </c>
      <c r="I11" s="20" t="n">
        <v>6358</v>
      </c>
      <c r="J11" s="20" t="n">
        <v>13422</v>
      </c>
      <c r="K11" s="20" t="n">
        <v>4797</v>
      </c>
      <c r="L11" s="20" t="n">
        <v>551</v>
      </c>
      <c r="M11" s="20" t="n">
        <v>1209</v>
      </c>
      <c r="N11" s="20" t="n">
        <v>1928</v>
      </c>
      <c r="O11" s="20" t="n">
        <v>1284</v>
      </c>
      <c r="P11" s="20" t="n">
        <v>575</v>
      </c>
    </row>
    <row r="12" s="8" customFormat="true" ht="15" hidden="false" customHeight="true" outlineLevel="0" collapsed="false">
      <c r="A12" s="19" t="s">
        <v>35</v>
      </c>
      <c r="B12" s="20" t="s">
        <v>36</v>
      </c>
      <c r="C12" s="20" t="n">
        <f aca="false">SUM(D12:Q12)</f>
        <v>48685</v>
      </c>
      <c r="D12" s="20" t="n">
        <v>1268</v>
      </c>
      <c r="E12" s="20" t="n">
        <v>2852</v>
      </c>
      <c r="F12" s="20" t="n">
        <v>5700</v>
      </c>
      <c r="G12" s="20" t="n">
        <v>2527</v>
      </c>
      <c r="H12" s="20" t="n">
        <v>505</v>
      </c>
      <c r="I12" s="20" t="n">
        <v>20810</v>
      </c>
      <c r="J12" s="20" t="n">
        <v>6308</v>
      </c>
      <c r="K12" s="20" t="n">
        <v>2579</v>
      </c>
      <c r="L12" s="20" t="n">
        <v>544</v>
      </c>
      <c r="M12" s="20" t="n">
        <v>1279</v>
      </c>
      <c r="N12" s="20" t="n">
        <v>2182</v>
      </c>
      <c r="O12" s="20" t="n">
        <v>1874</v>
      </c>
      <c r="P12" s="20" t="n">
        <v>257</v>
      </c>
    </row>
    <row r="13" s="8" customFormat="true" ht="15" hidden="false" customHeight="true" outlineLevel="0" collapsed="false">
      <c r="A13" s="19" t="s">
        <v>37</v>
      </c>
      <c r="B13" s="20" t="s">
        <v>38</v>
      </c>
      <c r="C13" s="20" t="n">
        <f aca="false">SUM(D13:Q13)</f>
        <v>5393257</v>
      </c>
      <c r="D13" s="20" t="n">
        <v>107774</v>
      </c>
      <c r="E13" s="20" t="n">
        <v>1082538</v>
      </c>
      <c r="F13" s="20" t="n">
        <v>31895</v>
      </c>
      <c r="G13" s="20" t="n">
        <v>219123</v>
      </c>
      <c r="H13" s="20" t="n">
        <v>129683</v>
      </c>
      <c r="I13" s="20" t="n">
        <v>1816915</v>
      </c>
      <c r="J13" s="20" t="n">
        <v>618470</v>
      </c>
      <c r="K13" s="20" t="n">
        <v>958110</v>
      </c>
      <c r="L13" s="20" t="n">
        <v>206435</v>
      </c>
      <c r="M13" s="20" t="n">
        <v>19862</v>
      </c>
      <c r="N13" s="20" t="n">
        <v>182674</v>
      </c>
      <c r="O13" s="20" t="n">
        <v>12847</v>
      </c>
      <c r="P13" s="20" t="n">
        <v>811</v>
      </c>
      <c r="Q13" s="8" t="n">
        <v>6120</v>
      </c>
    </row>
    <row r="14" s="8" customFormat="true" ht="15" hidden="false" customHeight="true" outlineLevel="0" collapsed="false">
      <c r="A14" s="21" t="s">
        <v>39</v>
      </c>
      <c r="B14" s="20" t="s">
        <v>40</v>
      </c>
      <c r="C14" s="20" t="n">
        <f aca="false">SUM(D14:Q14)</f>
        <v>4794454</v>
      </c>
      <c r="D14" s="20" t="n">
        <v>5643</v>
      </c>
      <c r="E14" s="20" t="n">
        <v>802547</v>
      </c>
      <c r="F14" s="20" t="n">
        <v>20474</v>
      </c>
      <c r="G14" s="20" t="n">
        <v>198938</v>
      </c>
      <c r="H14" s="20" t="n">
        <v>126936</v>
      </c>
      <c r="I14" s="20" t="n">
        <v>1747058</v>
      </c>
      <c r="J14" s="20" t="n">
        <v>569404</v>
      </c>
      <c r="K14" s="20" t="n">
        <v>916299</v>
      </c>
      <c r="L14" s="20" t="n">
        <v>203880</v>
      </c>
      <c r="M14" s="20" t="n">
        <v>9223</v>
      </c>
      <c r="N14" s="20" t="n">
        <v>181371</v>
      </c>
      <c r="O14" s="20" t="n">
        <v>7745</v>
      </c>
      <c r="P14" s="20" t="n">
        <v>596</v>
      </c>
      <c r="Q14" s="8" t="n">
        <v>4340</v>
      </c>
    </row>
    <row r="15" s="8" customFormat="true" ht="15" hidden="false" customHeight="true" outlineLevel="0" collapsed="false">
      <c r="A15" s="21" t="s">
        <v>41</v>
      </c>
      <c r="B15" s="22" t="s">
        <v>42</v>
      </c>
      <c r="C15" s="20" t="n">
        <f aca="false">SUM(D15:Q15)</f>
        <v>4642555</v>
      </c>
      <c r="D15" s="20"/>
      <c r="E15" s="20" t="n">
        <v>799947</v>
      </c>
      <c r="F15" s="20" t="n">
        <v>13120</v>
      </c>
      <c r="G15" s="20" t="n">
        <v>189188</v>
      </c>
      <c r="H15" s="20" t="n">
        <v>123330</v>
      </c>
      <c r="I15" s="20" t="n">
        <v>1724341</v>
      </c>
      <c r="J15" s="20" t="n">
        <v>528218</v>
      </c>
      <c r="K15" s="20" t="n">
        <v>888571</v>
      </c>
      <c r="L15" s="20" t="n">
        <v>195363</v>
      </c>
      <c r="M15" s="20" t="n">
        <v>8385</v>
      </c>
      <c r="N15" s="20" t="n">
        <v>167752</v>
      </c>
      <c r="O15" s="20"/>
      <c r="P15" s="20"/>
      <c r="Q15" s="8" t="n">
        <v>4340</v>
      </c>
    </row>
    <row r="16" s="8" customFormat="true" ht="15" hidden="false" customHeight="true" outlineLevel="0" collapsed="false">
      <c r="A16" s="19" t="s">
        <v>43</v>
      </c>
      <c r="B16" s="20" t="s">
        <v>44</v>
      </c>
      <c r="C16" s="20" t="n">
        <f aca="false">SUM(D16:Q16)</f>
        <v>543462</v>
      </c>
      <c r="D16" s="20" t="n">
        <v>98164</v>
      </c>
      <c r="E16" s="20" t="n">
        <v>278384</v>
      </c>
      <c r="F16" s="20" t="n">
        <v>8629</v>
      </c>
      <c r="G16" s="20" t="n">
        <v>16808</v>
      </c>
      <c r="H16" s="20" t="n">
        <v>1613</v>
      </c>
      <c r="I16" s="20" t="n">
        <v>61801</v>
      </c>
      <c r="J16" s="20" t="n">
        <v>30914</v>
      </c>
      <c r="K16" s="20" t="n">
        <v>29469</v>
      </c>
      <c r="L16" s="20" t="n">
        <v>2036</v>
      </c>
      <c r="M16" s="20" t="n">
        <v>10298</v>
      </c>
      <c r="N16" s="20" t="n">
        <v>915</v>
      </c>
      <c r="O16" s="20" t="n">
        <v>2502</v>
      </c>
      <c r="P16" s="20" t="n">
        <v>149</v>
      </c>
      <c r="Q16" s="8" t="n">
        <v>1780</v>
      </c>
    </row>
    <row r="17" s="8" customFormat="true" ht="15" hidden="false" customHeight="true" outlineLevel="0" collapsed="false">
      <c r="A17" s="21" t="s">
        <v>45</v>
      </c>
      <c r="B17" s="22" t="s">
        <v>46</v>
      </c>
      <c r="C17" s="20" t="n">
        <f aca="false">SUM(D17:Q17)</f>
        <v>443544</v>
      </c>
      <c r="D17" s="20" t="n">
        <v>90277</v>
      </c>
      <c r="E17" s="20" t="n">
        <v>277089</v>
      </c>
      <c r="F17" s="20" t="n">
        <v>1323</v>
      </c>
      <c r="G17" s="20" t="n">
        <v>8347</v>
      </c>
      <c r="H17" s="20"/>
      <c r="I17" s="20" t="n">
        <v>43227</v>
      </c>
      <c r="J17" s="20" t="n">
        <v>9640</v>
      </c>
      <c r="K17" s="20" t="n">
        <v>1547</v>
      </c>
      <c r="L17" s="20"/>
      <c r="M17" s="20" t="n">
        <v>9728</v>
      </c>
      <c r="N17" s="20" t="n">
        <v>586</v>
      </c>
      <c r="O17" s="20"/>
      <c r="P17" s="20"/>
      <c r="Q17" s="8" t="n">
        <v>1780</v>
      </c>
    </row>
    <row r="18" s="8" customFormat="true" ht="15" hidden="false" customHeight="true" outlineLevel="0" collapsed="false">
      <c r="A18" s="19" t="s">
        <v>47</v>
      </c>
      <c r="B18" s="20" t="s">
        <v>48</v>
      </c>
      <c r="C18" s="20" t="n">
        <f aca="false">SUM(D18:Q18)</f>
        <v>64136</v>
      </c>
      <c r="D18" s="20" t="n">
        <v>880</v>
      </c>
      <c r="E18" s="20" t="n">
        <v>791</v>
      </c>
      <c r="F18" s="20" t="n">
        <v>2258</v>
      </c>
      <c r="G18" s="20" t="n">
        <v>2988</v>
      </c>
      <c r="H18" s="20" t="n">
        <v>360</v>
      </c>
      <c r="I18" s="20" t="n">
        <v>11496</v>
      </c>
      <c r="J18" s="20" t="n">
        <v>5298</v>
      </c>
      <c r="K18" s="20" t="n">
        <v>3898</v>
      </c>
      <c r="L18" s="20" t="n">
        <v>265</v>
      </c>
      <c r="M18" s="20" t="n">
        <v>341</v>
      </c>
      <c r="N18" s="20" t="n">
        <v>20274</v>
      </c>
      <c r="O18" s="20" t="n">
        <v>15217</v>
      </c>
      <c r="P18" s="20" t="n">
        <v>70</v>
      </c>
    </row>
    <row r="19" s="8" customFormat="true" ht="15" hidden="false" customHeight="true" outlineLevel="0" collapsed="false">
      <c r="A19" s="21" t="s">
        <v>49</v>
      </c>
      <c r="B19" s="20" t="s">
        <v>50</v>
      </c>
      <c r="C19" s="20" t="n">
        <f aca="false">SUM(D19:Q19)</f>
        <v>35914</v>
      </c>
      <c r="D19" s="20" t="n">
        <v>484</v>
      </c>
      <c r="E19" s="20" t="n">
        <v>504</v>
      </c>
      <c r="F19" s="20" t="n">
        <v>1547</v>
      </c>
      <c r="G19" s="20" t="n">
        <v>1697</v>
      </c>
      <c r="H19" s="20" t="n">
        <v>300</v>
      </c>
      <c r="I19" s="20" t="n">
        <v>7251</v>
      </c>
      <c r="J19" s="20" t="n">
        <v>5191</v>
      </c>
      <c r="K19" s="20" t="n">
        <v>2331</v>
      </c>
      <c r="L19" s="20" t="n">
        <v>146</v>
      </c>
      <c r="M19" s="20" t="n">
        <v>246</v>
      </c>
      <c r="N19" s="20" t="n">
        <v>15659</v>
      </c>
      <c r="O19" s="20" t="n">
        <v>526</v>
      </c>
      <c r="P19" s="20" t="n">
        <v>32</v>
      </c>
    </row>
    <row r="20" s="8" customFormat="true" ht="15" hidden="false" customHeight="true" outlineLevel="0" collapsed="false">
      <c r="A20" s="19" t="s">
        <v>51</v>
      </c>
      <c r="B20" s="20" t="s">
        <v>52</v>
      </c>
      <c r="C20" s="20" t="n">
        <f aca="false">SUM(D20:Q20)</f>
        <v>33000</v>
      </c>
      <c r="D20" s="20" t="n">
        <v>1814</v>
      </c>
      <c r="E20" s="20" t="n">
        <v>1456</v>
      </c>
      <c r="F20" s="20" t="n">
        <v>3993</v>
      </c>
      <c r="G20" s="20" t="n">
        <v>2670</v>
      </c>
      <c r="H20" s="20" t="n">
        <v>2226</v>
      </c>
      <c r="I20" s="20" t="n">
        <v>2137</v>
      </c>
      <c r="J20" s="20" t="n">
        <v>9946</v>
      </c>
      <c r="K20" s="20" t="n">
        <v>3689</v>
      </c>
      <c r="L20" s="20" t="n">
        <v>151</v>
      </c>
      <c r="M20" s="20" t="n">
        <v>148</v>
      </c>
      <c r="N20" s="20" t="n">
        <v>1529</v>
      </c>
      <c r="O20" s="20" t="n">
        <v>2938</v>
      </c>
      <c r="P20" s="20" t="n">
        <v>303</v>
      </c>
    </row>
    <row r="21" s="8" customFormat="true" ht="15" hidden="false" customHeight="true" outlineLevel="0" collapsed="false">
      <c r="A21" s="21" t="s">
        <v>53</v>
      </c>
      <c r="B21" s="20" t="s">
        <v>54</v>
      </c>
      <c r="C21" s="20" t="n">
        <f aca="false">SUM(D21:Q21)</f>
        <v>13229</v>
      </c>
      <c r="D21" s="20" t="n">
        <v>733</v>
      </c>
      <c r="E21" s="20" t="n">
        <v>831</v>
      </c>
      <c r="F21" s="20" t="n">
        <v>1520</v>
      </c>
      <c r="G21" s="20" t="n">
        <v>1224</v>
      </c>
      <c r="H21" s="20" t="n">
        <v>549</v>
      </c>
      <c r="I21" s="20" t="n">
        <v>1131</v>
      </c>
      <c r="J21" s="20" t="n">
        <v>3343</v>
      </c>
      <c r="K21" s="20" t="n">
        <v>2108</v>
      </c>
      <c r="L21" s="20" t="n">
        <v>14</v>
      </c>
      <c r="M21" s="20" t="n">
        <v>65</v>
      </c>
      <c r="N21" s="20" t="n">
        <v>548</v>
      </c>
      <c r="O21" s="20" t="n">
        <v>975</v>
      </c>
      <c r="P21" s="20" t="n">
        <v>188</v>
      </c>
    </row>
    <row r="22" s="8" customFormat="true" ht="15" hidden="false" customHeight="true" outlineLevel="0" collapsed="false">
      <c r="A22" s="19" t="s">
        <v>55</v>
      </c>
      <c r="B22" s="20" t="s">
        <v>56</v>
      </c>
      <c r="C22" s="20" t="n">
        <f aca="false">SUM(D22:Q22)</f>
        <v>14467</v>
      </c>
      <c r="D22" s="20" t="n">
        <v>869</v>
      </c>
      <c r="E22" s="20" t="n">
        <v>582</v>
      </c>
      <c r="F22" s="20" t="n">
        <v>2413</v>
      </c>
      <c r="G22" s="20" t="n">
        <v>481</v>
      </c>
      <c r="H22" s="20" t="n">
        <v>1670</v>
      </c>
      <c r="I22" s="20" t="n">
        <v>915</v>
      </c>
      <c r="J22" s="20" t="n">
        <v>3403</v>
      </c>
      <c r="K22" s="20" t="n">
        <v>1149</v>
      </c>
      <c r="L22" s="20" t="n">
        <v>8</v>
      </c>
      <c r="M22" s="20" t="n">
        <v>63</v>
      </c>
      <c r="N22" s="20" t="n">
        <v>845</v>
      </c>
      <c r="O22" s="20" t="n">
        <v>1954</v>
      </c>
      <c r="P22" s="20" t="n">
        <v>115</v>
      </c>
    </row>
    <row r="23" s="8" customFormat="true" ht="15" hidden="false" customHeight="true" outlineLevel="0" collapsed="false">
      <c r="A23" s="19" t="s">
        <v>57</v>
      </c>
      <c r="B23" s="20" t="s">
        <v>58</v>
      </c>
      <c r="C23" s="20" t="n">
        <f aca="false">SUM(D23:Q23)</f>
        <v>248</v>
      </c>
      <c r="D23" s="20" t="n">
        <v>20</v>
      </c>
      <c r="E23" s="20"/>
      <c r="F23" s="20"/>
      <c r="G23" s="20" t="n">
        <v>63</v>
      </c>
      <c r="H23" s="20"/>
      <c r="I23" s="20" t="n">
        <v>10</v>
      </c>
      <c r="J23" s="20"/>
      <c r="K23" s="20" t="n">
        <v>155</v>
      </c>
      <c r="L23" s="20"/>
      <c r="M23" s="20"/>
      <c r="N23" s="20"/>
      <c r="O23" s="20"/>
      <c r="P23" s="20"/>
    </row>
    <row r="24" s="8" customFormat="true" ht="15" hidden="false" customHeight="true" outlineLevel="0" collapsed="false">
      <c r="A24" s="19" t="s">
        <v>59</v>
      </c>
      <c r="B24" s="20" t="s">
        <v>60</v>
      </c>
      <c r="C24" s="20" t="n">
        <f aca="false">SUM(D24:Q24)</f>
        <v>33925</v>
      </c>
      <c r="D24" s="20" t="n">
        <v>273</v>
      </c>
      <c r="E24" s="20" t="n">
        <v>153</v>
      </c>
      <c r="F24" s="20" t="n">
        <v>2474</v>
      </c>
      <c r="G24" s="20" t="n">
        <v>351</v>
      </c>
      <c r="H24" s="20" t="n">
        <v>215</v>
      </c>
      <c r="I24" s="20" t="n">
        <v>4631</v>
      </c>
      <c r="J24" s="20" t="n">
        <v>7159</v>
      </c>
      <c r="K24" s="20" t="n">
        <v>6442</v>
      </c>
      <c r="L24" s="20" t="n">
        <v>572</v>
      </c>
      <c r="M24" s="20" t="n">
        <v>101</v>
      </c>
      <c r="N24" s="20" t="n">
        <v>9142</v>
      </c>
      <c r="O24" s="20" t="n">
        <v>2404</v>
      </c>
      <c r="P24" s="20" t="n">
        <v>8</v>
      </c>
    </row>
    <row r="25" customFormat="false" ht="15.75" hidden="false" customHeight="true" outlineLevel="0" collapsed="false">
      <c r="A25" s="23" t="s">
        <v>61</v>
      </c>
      <c r="B25" s="24" t="s">
        <v>62</v>
      </c>
      <c r="C25" s="25" t="n">
        <f aca="false">SUM(D25:Q25)</f>
        <v>3860</v>
      </c>
      <c r="D25" s="24" t="n">
        <v>15</v>
      </c>
      <c r="E25" s="24" t="n">
        <v>75</v>
      </c>
      <c r="F25" s="24" t="n">
        <v>188</v>
      </c>
      <c r="G25" s="24" t="n">
        <v>332</v>
      </c>
      <c r="H25" s="24" t="n">
        <v>81</v>
      </c>
      <c r="I25" s="24" t="n">
        <v>287</v>
      </c>
      <c r="J25" s="24" t="n">
        <v>602</v>
      </c>
      <c r="K25" s="24" t="n">
        <v>186</v>
      </c>
      <c r="L25" s="24" t="n">
        <v>140</v>
      </c>
      <c r="M25" s="24"/>
      <c r="N25" s="24" t="n">
        <v>1772</v>
      </c>
      <c r="O25" s="24" t="n">
        <v>180</v>
      </c>
      <c r="P25" s="26" t="n">
        <v>2</v>
      </c>
      <c r="Q25" s="26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2:16:19Z</dcterms:created>
  <dc:creator/>
  <dc:description/>
  <dc:language>en-US</dc:language>
  <cp:lastModifiedBy>Lenovo User</cp:lastModifiedBy>
  <cp:lastPrinted>2010-04-16T03:31:40Z</cp:lastPrinted>
  <dcterms:modified xsi:type="dcterms:W3CDTF">2010-06-18T03:09:57Z</dcterms:modified>
  <cp:revision>0</cp:revision>
  <dc:subject/>
  <dc:title/>
</cp:coreProperties>
</file>