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12"/>
        <rFont val="宋体"/>
        <family val="0"/>
        <charset val="134"/>
      </rPr>
      <t xml:space="preserve">9-38  </t>
    </r>
    <r>
      <rPr>
        <b val="true"/>
        <sz val="12"/>
        <rFont val="Noto Sans"/>
        <family val="2"/>
      </rPr>
      <t xml:space="preserve">按不同类型分的蔬菜及特种作物生产情况</t>
    </r>
  </si>
  <si>
    <t xml:space="preserve">Yield of Vegetable and Special Kind Crop Production for Farms by Different Types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指          标</t>
  </si>
  <si>
    <t xml:space="preserve">Item</t>
  </si>
  <si>
    <r>
      <rPr>
        <sz val="10"/>
        <color rgb="FFFFFFFF"/>
        <rFont val="Noto Sans"/>
        <family val="2"/>
      </rPr>
      <t xml:space="preserve">团场合计
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中心团场
</t>
    </r>
    <r>
      <rPr>
        <sz val="10"/>
        <color rgb="FFFFFFFF"/>
        <rFont val="宋体"/>
        <family val="0"/>
        <charset val="134"/>
      </rPr>
      <t xml:space="preserve">Center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城镇团场
</t>
    </r>
    <r>
      <rPr>
        <sz val="10"/>
        <color rgb="FFFFFFFF"/>
        <rFont val="宋体"/>
        <family val="0"/>
        <charset val="134"/>
      </rPr>
      <t xml:space="preserve">Small Town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植棉团场
</t>
    </r>
    <r>
      <rPr>
        <sz val="10"/>
        <color rgb="FFFFFFFF"/>
        <rFont val="宋体"/>
        <family val="0"/>
        <charset val="134"/>
      </rPr>
      <t xml:space="preserve">Cotton-planting
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边境团场</t>
    </r>
    <r>
      <rPr>
        <sz val="10"/>
        <color rgb="FFFFFFFF"/>
        <rFont val="宋体"/>
        <family val="0"/>
        <charset val="134"/>
      </rPr>
      <t xml:space="preserve">Border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贫困团场
</t>
    </r>
    <r>
      <rPr>
        <sz val="10"/>
        <color rgb="FFFFFFFF"/>
        <rFont val="宋体"/>
        <family val="0"/>
        <charset val="134"/>
      </rPr>
      <t xml:space="preserve">Needy
Farm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南疆困难团场
和边境团场
</t>
    </r>
    <r>
      <rPr>
        <sz val="10"/>
        <color rgb="FFFFFFFF"/>
        <rFont val="宋体"/>
        <family val="0"/>
        <charset val="134"/>
      </rPr>
      <t xml:space="preserve">Needy and Border
 Farms of South XJ</t>
    </r>
  </si>
  <si>
    <t xml:space="preserve">蔬菜合计</t>
  </si>
  <si>
    <t xml:space="preserve">吨</t>
  </si>
  <si>
    <t xml:space="preserve">Total</t>
  </si>
  <si>
    <t xml:space="preserve">  叶菜类</t>
  </si>
  <si>
    <t xml:space="preserve"> Genus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大白菜</t>
    </r>
  </si>
  <si>
    <t xml:space="preserve">   Greens</t>
  </si>
  <si>
    <t xml:space="preserve">  瓜菜类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黄  瓜</t>
    </r>
  </si>
  <si>
    <t xml:space="preserve">   Melon</t>
  </si>
  <si>
    <t xml:space="preserve">   块根、块茎类</t>
  </si>
  <si>
    <t xml:space="preserve"> Root tuber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萝  卜</t>
    </r>
  </si>
  <si>
    <t xml:space="preserve">   Radish</t>
  </si>
  <si>
    <t xml:space="preserve">     胡萝卜</t>
  </si>
  <si>
    <t xml:space="preserve">   Carrot</t>
  </si>
  <si>
    <t xml:space="preserve">   茄果菜类</t>
  </si>
  <si>
    <t xml:space="preserve"> Fruit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西红柿</t>
    </r>
  </si>
  <si>
    <t xml:space="preserve"> Tomato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工业用西红柿</t>
    </r>
  </si>
  <si>
    <t xml:space="preserve">   Tomato for Industry</t>
  </si>
  <si>
    <t xml:space="preserve">     辣子</t>
  </si>
  <si>
    <t xml:space="preserve"> Pepper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工业用辣子</t>
    </r>
  </si>
  <si>
    <t xml:space="preserve">   Hot Pepper for Industry </t>
  </si>
  <si>
    <t xml:space="preserve">   葱蒜类</t>
  </si>
  <si>
    <t xml:space="preserve"> Garlic</t>
  </si>
  <si>
    <t xml:space="preserve">   菜用豆类</t>
  </si>
  <si>
    <t xml:space="preserve"> Shallot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四季豆</t>
    </r>
  </si>
  <si>
    <t xml:space="preserve">   Mean</t>
  </si>
  <si>
    <t xml:space="preserve">     豇  豆</t>
  </si>
  <si>
    <t xml:space="preserve">   Legumina</t>
  </si>
  <si>
    <t xml:space="preserve">   水生菜类</t>
  </si>
  <si>
    <t xml:space="preserve"> Cownea</t>
  </si>
  <si>
    <t xml:space="preserve">   其它蔬菜</t>
  </si>
  <si>
    <t xml:space="preserve">Aquatic Vegetable</t>
  </si>
  <si>
    <t xml:space="preserve">   食用菌（干鲜混合）</t>
  </si>
  <si>
    <t xml:space="preserve">Other</t>
  </si>
  <si>
    <t xml:space="preserve">花卉种植面积</t>
  </si>
  <si>
    <t xml:space="preserve">公顷</t>
  </si>
  <si>
    <t xml:space="preserve">Edibte Mushroom(Dry,Fresh ,Mix)</t>
  </si>
  <si>
    <t xml:space="preserve">鲜切花</t>
  </si>
  <si>
    <t xml:space="preserve">万枝</t>
  </si>
  <si>
    <t xml:space="preserve">Fresh Flower(10000sets)</t>
  </si>
  <si>
    <t xml:space="preserve">盆栽观赏植物（包括盆景）</t>
  </si>
  <si>
    <t xml:space="preserve">盆</t>
  </si>
  <si>
    <t xml:space="preserve">Potted Plant(set)</t>
  </si>
  <si>
    <t xml:space="preserve">药  材</t>
  </si>
  <si>
    <t xml:space="preserve">Medical Materials(ton)</t>
  </si>
  <si>
    <r>
      <rPr>
        <sz val="10"/>
        <rFont val="宋体"/>
        <family val="0"/>
        <charset val="134"/>
      </rPr>
      <t xml:space="preserve">#  </t>
    </r>
    <r>
      <rPr>
        <sz val="10"/>
        <rFont val="Noto Sans"/>
        <family val="2"/>
      </rPr>
      <t xml:space="preserve">枸  杞</t>
    </r>
  </si>
  <si>
    <t xml:space="preserve">Chinese Wolf Berry(t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1:I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2" width="7.83"/>
    <col collapsed="false" customWidth="true" hidden="false" outlineLevel="0" max="3" min="3" style="2" width="43.99"/>
    <col collapsed="false" customWidth="true" hidden="false" outlineLevel="0" max="4" min="4" style="0" width="13.65"/>
    <col collapsed="false" customWidth="true" hidden="false" outlineLevel="0" max="5" min="5" style="0" width="14.99"/>
    <col collapsed="false" customWidth="true" hidden="false" outlineLevel="0" max="6" min="6" style="0" width="14.49"/>
    <col collapsed="false" customWidth="true" hidden="false" outlineLevel="0" max="7" min="7" style="0" width="15.15"/>
    <col collapsed="false" customWidth="true" hidden="false" outlineLevel="0" max="8" min="8" style="0" width="14.82"/>
    <col collapsed="false" customWidth="true" hidden="false" outlineLevel="0" max="9" min="9" style="0" width="14.49"/>
    <col collapsed="false" customWidth="true" hidden="false" outlineLevel="0" max="10" min="10" style="0" width="17.8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/>
      <c r="F4" s="12"/>
      <c r="G4" s="12"/>
      <c r="H4" s="12"/>
      <c r="I4" s="12"/>
      <c r="J4" s="12"/>
    </row>
    <row r="5" s="8" customFormat="true" ht="85.5" hidden="false" customHeight="true" outlineLevel="0" collapsed="false">
      <c r="A5" s="9"/>
      <c r="B5" s="9"/>
      <c r="C5" s="10"/>
      <c r="D5" s="11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s="18" customFormat="true" ht="15" hidden="false" customHeight="true" outlineLevel="0" collapsed="false">
      <c r="A6" s="15" t="s">
        <v>12</v>
      </c>
      <c r="B6" s="16" t="s">
        <v>13</v>
      </c>
      <c r="C6" s="17" t="s">
        <v>14</v>
      </c>
      <c r="D6" s="18" t="n">
        <f aca="false">D7+D9+D11+D14+D19+D20+D23+D24+D25</f>
        <v>5888485</v>
      </c>
      <c r="E6" s="18" t="n">
        <f aca="false">E7+E9+E11+E14+E19+E20+E23+E24+E25</f>
        <v>1597567</v>
      </c>
      <c r="F6" s="18" t="n">
        <f aca="false">F7+F9+F11+F14+F19+F20+F23+F24+F25</f>
        <v>2211963</v>
      </c>
      <c r="G6" s="18" t="n">
        <f aca="false">G7+G9+G11+G14+G19+G20+G23+G24+G25</f>
        <v>5017645</v>
      </c>
      <c r="H6" s="18" t="n">
        <f aca="false">H7+H9+H11+H14+H19+H20+H23+H24+H25</f>
        <v>738304</v>
      </c>
      <c r="I6" s="18" t="n">
        <f aca="false">I7+I9+I11+I14+I19+I20+I23+I24+I25</f>
        <v>1011061</v>
      </c>
      <c r="J6" s="18" t="n">
        <f aca="false">J7+J9+J11+J14+J19+J20+J23+J24+J25</f>
        <v>814802</v>
      </c>
    </row>
    <row r="7" s="8" customFormat="true" ht="15" hidden="false" customHeight="true" outlineLevel="0" collapsed="false">
      <c r="A7" s="19" t="s">
        <v>15</v>
      </c>
      <c r="B7" s="20" t="s">
        <v>13</v>
      </c>
      <c r="C7" s="21" t="s">
        <v>16</v>
      </c>
      <c r="D7" s="8" t="n">
        <v>253709</v>
      </c>
      <c r="E7" s="8" t="n">
        <v>53261</v>
      </c>
      <c r="F7" s="8" t="n">
        <v>69988</v>
      </c>
      <c r="G7" s="8" t="n">
        <v>228460</v>
      </c>
      <c r="H7" s="8" t="n">
        <v>36358</v>
      </c>
      <c r="I7" s="8" t="n">
        <v>37990</v>
      </c>
      <c r="J7" s="8" t="n">
        <v>59096</v>
      </c>
    </row>
    <row r="8" s="8" customFormat="true" ht="15" hidden="false" customHeight="true" outlineLevel="0" collapsed="false">
      <c r="A8" s="22" t="s">
        <v>17</v>
      </c>
      <c r="B8" s="20" t="s">
        <v>13</v>
      </c>
      <c r="C8" s="21" t="s">
        <v>18</v>
      </c>
      <c r="D8" s="8" t="n">
        <v>170660</v>
      </c>
      <c r="E8" s="8" t="n">
        <v>35942</v>
      </c>
      <c r="F8" s="8" t="n">
        <v>47042</v>
      </c>
      <c r="G8" s="8" t="n">
        <v>155398</v>
      </c>
      <c r="H8" s="8" t="n">
        <v>25931</v>
      </c>
      <c r="I8" s="8" t="n">
        <v>26587</v>
      </c>
      <c r="J8" s="8" t="n">
        <v>41536</v>
      </c>
    </row>
    <row r="9" s="8" customFormat="true" ht="15" hidden="false" customHeight="true" outlineLevel="0" collapsed="false">
      <c r="A9" s="19" t="s">
        <v>19</v>
      </c>
      <c r="B9" s="20" t="s">
        <v>13</v>
      </c>
      <c r="C9" s="21" t="s">
        <v>16</v>
      </c>
      <c r="D9" s="8" t="n">
        <v>65865</v>
      </c>
      <c r="E9" s="8" t="n">
        <v>9692</v>
      </c>
      <c r="F9" s="8" t="n">
        <v>15052</v>
      </c>
      <c r="G9" s="8" t="n">
        <v>57917</v>
      </c>
      <c r="H9" s="8" t="n">
        <v>14330</v>
      </c>
      <c r="I9" s="8" t="n">
        <v>13897</v>
      </c>
      <c r="J9" s="8" t="n">
        <v>17344</v>
      </c>
    </row>
    <row r="10" s="8" customFormat="true" ht="15" hidden="false" customHeight="true" outlineLevel="0" collapsed="false">
      <c r="A10" s="22" t="s">
        <v>20</v>
      </c>
      <c r="B10" s="20" t="s">
        <v>13</v>
      </c>
      <c r="C10" s="21" t="s">
        <v>21</v>
      </c>
      <c r="D10" s="8" t="n">
        <v>39230</v>
      </c>
      <c r="E10" s="8" t="n">
        <v>6411</v>
      </c>
      <c r="F10" s="8" t="n">
        <v>7073</v>
      </c>
      <c r="G10" s="8" t="n">
        <v>36150</v>
      </c>
      <c r="H10" s="8" t="n">
        <v>8882</v>
      </c>
      <c r="I10" s="8" t="n">
        <v>8079</v>
      </c>
      <c r="J10" s="8" t="n">
        <v>11001</v>
      </c>
    </row>
    <row r="11" s="8" customFormat="true" ht="15" hidden="false" customHeight="true" outlineLevel="0" collapsed="false">
      <c r="A11" s="19" t="s">
        <v>22</v>
      </c>
      <c r="B11" s="20" t="s">
        <v>13</v>
      </c>
      <c r="C11" s="21" t="s">
        <v>23</v>
      </c>
      <c r="D11" s="8" t="n">
        <v>117150</v>
      </c>
      <c r="E11" s="8" t="n">
        <v>32841</v>
      </c>
      <c r="F11" s="8" t="n">
        <v>28395</v>
      </c>
      <c r="G11" s="8" t="n">
        <v>87835</v>
      </c>
      <c r="H11" s="8" t="n">
        <v>18695</v>
      </c>
      <c r="I11" s="8" t="n">
        <v>21689</v>
      </c>
      <c r="J11" s="8" t="n">
        <v>28681</v>
      </c>
    </row>
    <row r="12" s="8" customFormat="true" ht="15" hidden="false" customHeight="true" outlineLevel="0" collapsed="false">
      <c r="A12" s="22" t="s">
        <v>24</v>
      </c>
      <c r="B12" s="20" t="s">
        <v>13</v>
      </c>
      <c r="C12" s="21" t="s">
        <v>25</v>
      </c>
      <c r="D12" s="8" t="n">
        <v>39987</v>
      </c>
      <c r="E12" s="8" t="n">
        <v>10469</v>
      </c>
      <c r="F12" s="8" t="n">
        <v>13162</v>
      </c>
      <c r="G12" s="8" t="n">
        <v>33891</v>
      </c>
      <c r="H12" s="8" t="n">
        <v>9216</v>
      </c>
      <c r="I12" s="8" t="n">
        <v>7019</v>
      </c>
      <c r="J12" s="8" t="n">
        <v>13222</v>
      </c>
    </row>
    <row r="13" s="8" customFormat="true" ht="15" hidden="false" customHeight="true" outlineLevel="0" collapsed="false">
      <c r="A13" s="19" t="s">
        <v>26</v>
      </c>
      <c r="B13" s="20" t="s">
        <v>13</v>
      </c>
      <c r="C13" s="21" t="s">
        <v>27</v>
      </c>
      <c r="D13" s="8" t="n">
        <v>47693</v>
      </c>
      <c r="E13" s="8" t="n">
        <v>8081</v>
      </c>
      <c r="F13" s="8" t="n">
        <v>7772</v>
      </c>
      <c r="G13" s="8" t="n">
        <v>39483</v>
      </c>
      <c r="H13" s="8" t="n">
        <v>7630</v>
      </c>
      <c r="I13" s="8" t="n">
        <v>8483</v>
      </c>
      <c r="J13" s="8" t="n">
        <v>12861</v>
      </c>
    </row>
    <row r="14" s="8" customFormat="true" ht="15" hidden="false" customHeight="true" outlineLevel="0" collapsed="false">
      <c r="A14" s="19" t="s">
        <v>28</v>
      </c>
      <c r="B14" s="20" t="s">
        <v>13</v>
      </c>
      <c r="C14" s="21" t="s">
        <v>29</v>
      </c>
      <c r="D14" s="8" t="n">
        <v>5318174</v>
      </c>
      <c r="E14" s="8" t="n">
        <v>1455929</v>
      </c>
      <c r="F14" s="8" t="n">
        <v>2054501</v>
      </c>
      <c r="G14" s="8" t="n">
        <v>4550203</v>
      </c>
      <c r="H14" s="8" t="n">
        <v>648793</v>
      </c>
      <c r="I14" s="8" t="n">
        <v>920086</v>
      </c>
      <c r="J14" s="8" t="n">
        <v>680738</v>
      </c>
    </row>
    <row r="15" s="8" customFormat="true" ht="15" hidden="false" customHeight="true" outlineLevel="0" collapsed="false">
      <c r="A15" s="22" t="s">
        <v>30</v>
      </c>
      <c r="B15" s="20" t="s">
        <v>13</v>
      </c>
      <c r="C15" s="21" t="s">
        <v>31</v>
      </c>
      <c r="D15" s="8" t="n">
        <v>4735963</v>
      </c>
      <c r="E15" s="8" t="n">
        <v>1221724</v>
      </c>
      <c r="F15" s="8" t="n">
        <v>1883712</v>
      </c>
      <c r="G15" s="8" t="n">
        <v>4103444</v>
      </c>
      <c r="H15" s="8" t="n">
        <v>557954</v>
      </c>
      <c r="I15" s="8" t="n">
        <v>823711</v>
      </c>
      <c r="J15" s="8" t="n">
        <v>578309</v>
      </c>
    </row>
    <row r="16" s="8" customFormat="true" ht="15" hidden="false" customHeight="true" outlineLevel="0" collapsed="false">
      <c r="A16" s="22" t="s">
        <v>32</v>
      </c>
      <c r="B16" s="20" t="s">
        <v>13</v>
      </c>
      <c r="C16" s="23" t="s">
        <v>33</v>
      </c>
      <c r="D16" s="8" t="n">
        <v>4587443</v>
      </c>
      <c r="E16" s="8" t="n">
        <v>1190911</v>
      </c>
      <c r="F16" s="8" t="n">
        <v>1828936</v>
      </c>
      <c r="G16" s="8" t="n">
        <v>3968967</v>
      </c>
      <c r="H16" s="8" t="n">
        <v>532386</v>
      </c>
      <c r="I16" s="8" t="n">
        <v>794454</v>
      </c>
      <c r="J16" s="8" t="n">
        <v>545086</v>
      </c>
    </row>
    <row r="17" s="8" customFormat="true" ht="15" hidden="false" customHeight="true" outlineLevel="0" collapsed="false">
      <c r="A17" s="19" t="s">
        <v>34</v>
      </c>
      <c r="B17" s="20" t="s">
        <v>13</v>
      </c>
      <c r="C17" s="21" t="s">
        <v>35</v>
      </c>
      <c r="D17" s="8" t="n">
        <v>528816</v>
      </c>
      <c r="E17" s="8" t="n">
        <v>220662</v>
      </c>
      <c r="F17" s="8" t="n">
        <v>159792</v>
      </c>
      <c r="G17" s="8" t="n">
        <v>395481</v>
      </c>
      <c r="H17" s="8" t="n">
        <v>83971</v>
      </c>
      <c r="I17" s="8" t="n">
        <v>89170</v>
      </c>
      <c r="J17" s="8" t="n">
        <v>92730</v>
      </c>
    </row>
    <row r="18" s="8" customFormat="true" ht="15" hidden="false" customHeight="true" outlineLevel="0" collapsed="false">
      <c r="A18" s="22" t="s">
        <v>36</v>
      </c>
      <c r="B18" s="20" t="s">
        <v>13</v>
      </c>
      <c r="C18" s="23" t="s">
        <v>37</v>
      </c>
      <c r="D18" s="8" t="n">
        <v>435335</v>
      </c>
      <c r="E18" s="8" t="n">
        <v>181318</v>
      </c>
      <c r="F18" s="8" t="n">
        <v>109284</v>
      </c>
      <c r="G18" s="8" t="n">
        <v>319173</v>
      </c>
      <c r="H18" s="8" t="n">
        <v>59718</v>
      </c>
      <c r="I18" s="8" t="n">
        <v>77848</v>
      </c>
      <c r="J18" s="8" t="n">
        <v>61041</v>
      </c>
    </row>
    <row r="19" s="8" customFormat="true" ht="15" hidden="false" customHeight="true" outlineLevel="0" collapsed="false">
      <c r="A19" s="19" t="s">
        <v>38</v>
      </c>
      <c r="B19" s="20" t="s">
        <v>13</v>
      </c>
      <c r="C19" s="21" t="s">
        <v>39</v>
      </c>
      <c r="D19" s="8" t="n">
        <v>63389</v>
      </c>
      <c r="E19" s="8" t="n">
        <v>26369</v>
      </c>
      <c r="F19" s="8" t="n">
        <v>17197</v>
      </c>
      <c r="G19" s="8" t="n">
        <v>36796</v>
      </c>
      <c r="H19" s="8" t="n">
        <v>12326</v>
      </c>
      <c r="I19" s="8" t="n">
        <v>5127</v>
      </c>
      <c r="J19" s="8" t="n">
        <v>14563</v>
      </c>
    </row>
    <row r="20" s="8" customFormat="true" ht="15" hidden="false" customHeight="true" outlineLevel="0" collapsed="false">
      <c r="A20" s="19" t="s">
        <v>40</v>
      </c>
      <c r="B20" s="20" t="s">
        <v>13</v>
      </c>
      <c r="C20" s="21" t="s">
        <v>41</v>
      </c>
      <c r="D20" s="8" t="n">
        <v>32571</v>
      </c>
      <c r="E20" s="8" t="n">
        <v>8350</v>
      </c>
      <c r="F20" s="8" t="n">
        <v>6730</v>
      </c>
      <c r="G20" s="8" t="n">
        <v>30236</v>
      </c>
      <c r="H20" s="8" t="n">
        <v>6141</v>
      </c>
      <c r="I20" s="8" t="n">
        <v>5973</v>
      </c>
      <c r="J20" s="8" t="n">
        <v>10110</v>
      </c>
    </row>
    <row r="21" s="8" customFormat="true" ht="15" hidden="false" customHeight="true" outlineLevel="0" collapsed="false">
      <c r="A21" s="22" t="s">
        <v>42</v>
      </c>
      <c r="B21" s="20" t="s">
        <v>13</v>
      </c>
      <c r="C21" s="21" t="s">
        <v>43</v>
      </c>
      <c r="D21" s="8" t="n">
        <v>13055</v>
      </c>
      <c r="E21" s="8" t="n">
        <v>2763</v>
      </c>
      <c r="F21" s="8" t="n">
        <v>3206</v>
      </c>
      <c r="G21" s="8" t="n">
        <v>11998</v>
      </c>
      <c r="H21" s="8" t="n">
        <v>1906</v>
      </c>
      <c r="I21" s="8" t="n">
        <v>2100</v>
      </c>
      <c r="J21" s="8" t="n">
        <v>3442</v>
      </c>
    </row>
    <row r="22" s="8" customFormat="true" ht="15" hidden="false" customHeight="true" outlineLevel="0" collapsed="false">
      <c r="A22" s="19" t="s">
        <v>44</v>
      </c>
      <c r="B22" s="20" t="s">
        <v>13</v>
      </c>
      <c r="C22" s="21" t="s">
        <v>45</v>
      </c>
      <c r="D22" s="8" t="n">
        <v>14212</v>
      </c>
      <c r="E22" s="8" t="n">
        <v>4409</v>
      </c>
      <c r="F22" s="8" t="n">
        <v>3042</v>
      </c>
      <c r="G22" s="8" t="n">
        <v>13380</v>
      </c>
      <c r="H22" s="8" t="n">
        <v>3242</v>
      </c>
      <c r="I22" s="8" t="n">
        <v>3476</v>
      </c>
      <c r="J22" s="8" t="n">
        <v>5615</v>
      </c>
    </row>
    <row r="23" s="8" customFormat="true" ht="15" hidden="false" customHeight="true" outlineLevel="0" collapsed="false">
      <c r="A23" s="19" t="s">
        <v>46</v>
      </c>
      <c r="B23" s="20" t="s">
        <v>13</v>
      </c>
      <c r="C23" s="21" t="s">
        <v>47</v>
      </c>
      <c r="D23" s="8" t="n">
        <v>165</v>
      </c>
      <c r="F23" s="8" t="n">
        <v>165</v>
      </c>
      <c r="G23" s="8" t="n">
        <v>165</v>
      </c>
    </row>
    <row r="24" s="8" customFormat="true" ht="15" hidden="false" customHeight="true" outlineLevel="0" collapsed="false">
      <c r="A24" s="19" t="s">
        <v>48</v>
      </c>
      <c r="B24" s="20" t="s">
        <v>13</v>
      </c>
      <c r="C24" s="21" t="s">
        <v>49</v>
      </c>
      <c r="D24" s="8" t="n">
        <v>33678</v>
      </c>
      <c r="E24" s="8" t="n">
        <v>9030</v>
      </c>
      <c r="F24" s="8" t="n">
        <v>18586</v>
      </c>
      <c r="G24" s="8" t="n">
        <v>24199</v>
      </c>
      <c r="H24" s="8" t="n">
        <v>1333</v>
      </c>
      <c r="I24" s="8" t="n">
        <v>6004</v>
      </c>
      <c r="J24" s="8" t="n">
        <v>3752</v>
      </c>
    </row>
    <row r="25" s="8" customFormat="true" ht="15" hidden="false" customHeight="true" outlineLevel="0" collapsed="false">
      <c r="A25" s="19" t="s">
        <v>50</v>
      </c>
      <c r="B25" s="20" t="s">
        <v>13</v>
      </c>
      <c r="C25" s="21" t="s">
        <v>51</v>
      </c>
      <c r="D25" s="8" t="n">
        <v>3784</v>
      </c>
      <c r="E25" s="8" t="n">
        <v>2095</v>
      </c>
      <c r="F25" s="8" t="n">
        <v>1349</v>
      </c>
      <c r="G25" s="8" t="n">
        <v>1834</v>
      </c>
      <c r="H25" s="8" t="n">
        <v>328</v>
      </c>
      <c r="I25" s="8" t="n">
        <v>295</v>
      </c>
      <c r="J25" s="8" t="n">
        <v>518</v>
      </c>
    </row>
    <row r="26" s="18" customFormat="true" ht="15" hidden="false" customHeight="true" outlineLevel="0" collapsed="false">
      <c r="A26" s="15" t="s">
        <v>52</v>
      </c>
      <c r="B26" s="16" t="s">
        <v>53</v>
      </c>
      <c r="C26" s="24" t="s">
        <v>54</v>
      </c>
      <c r="D26" s="18" t="n">
        <v>125</v>
      </c>
      <c r="E26" s="18" t="n">
        <v>30</v>
      </c>
      <c r="F26" s="18" t="n">
        <v>95</v>
      </c>
      <c r="G26" s="18" t="n">
        <v>125</v>
      </c>
      <c r="H26" s="18" t="n">
        <v>6</v>
      </c>
      <c r="I26" s="18" t="n">
        <v>2</v>
      </c>
      <c r="J26" s="18" t="n">
        <v>6</v>
      </c>
    </row>
    <row r="27" s="18" customFormat="true" ht="15" hidden="false" customHeight="true" outlineLevel="0" collapsed="false">
      <c r="A27" s="15" t="s">
        <v>55</v>
      </c>
      <c r="B27" s="16" t="s">
        <v>56</v>
      </c>
      <c r="C27" s="25" t="s">
        <v>57</v>
      </c>
      <c r="D27" s="18" t="n">
        <v>111</v>
      </c>
      <c r="E27" s="18" t="n">
        <v>10</v>
      </c>
      <c r="F27" s="18" t="n">
        <v>90</v>
      </c>
      <c r="G27" s="18" t="n">
        <v>111</v>
      </c>
      <c r="H27" s="18" t="n">
        <v>9</v>
      </c>
      <c r="J27" s="18" t="n">
        <v>9</v>
      </c>
    </row>
    <row r="28" s="18" customFormat="true" ht="15" hidden="false" customHeight="true" outlineLevel="0" collapsed="false">
      <c r="A28" s="15" t="s">
        <v>58</v>
      </c>
      <c r="B28" s="16" t="s">
        <v>59</v>
      </c>
      <c r="C28" s="25" t="s">
        <v>60</v>
      </c>
      <c r="D28" s="18" t="n">
        <v>108700</v>
      </c>
      <c r="E28" s="18" t="n">
        <v>71700</v>
      </c>
      <c r="F28" s="18" t="n">
        <v>37000</v>
      </c>
      <c r="G28" s="18" t="n">
        <v>108700</v>
      </c>
      <c r="H28" s="18" t="n">
        <v>32000</v>
      </c>
      <c r="I28" s="18" t="n">
        <v>21700</v>
      </c>
      <c r="J28" s="18" t="n">
        <v>42000</v>
      </c>
    </row>
    <row r="29" s="18" customFormat="true" ht="15" hidden="false" customHeight="true" outlineLevel="0" collapsed="false">
      <c r="A29" s="15" t="s">
        <v>61</v>
      </c>
      <c r="B29" s="16" t="s">
        <v>13</v>
      </c>
      <c r="C29" s="25" t="s">
        <v>62</v>
      </c>
      <c r="D29" s="18" t="n">
        <v>11269</v>
      </c>
      <c r="E29" s="18" t="n">
        <v>560</v>
      </c>
      <c r="F29" s="18" t="n">
        <v>7495</v>
      </c>
      <c r="G29" s="18" t="n">
        <v>11159</v>
      </c>
      <c r="H29" s="18" t="n">
        <v>5332</v>
      </c>
      <c r="I29" s="18" t="n">
        <v>327</v>
      </c>
      <c r="J29" s="18" t="n">
        <v>6582</v>
      </c>
    </row>
    <row r="30" s="8" customFormat="true" ht="15" hidden="false" customHeight="true" outlineLevel="0" collapsed="false">
      <c r="A30" s="26" t="s">
        <v>63</v>
      </c>
      <c r="B30" s="27" t="s">
        <v>13</v>
      </c>
      <c r="C30" s="28" t="s">
        <v>64</v>
      </c>
      <c r="D30" s="29" t="n">
        <v>3582</v>
      </c>
      <c r="E30" s="29" t="n">
        <v>260</v>
      </c>
      <c r="F30" s="29" t="n">
        <v>2495</v>
      </c>
      <c r="G30" s="29" t="n">
        <v>3502</v>
      </c>
      <c r="H30" s="29" t="n">
        <v>27</v>
      </c>
      <c r="I30" s="29" t="n">
        <v>27</v>
      </c>
      <c r="J30" s="29" t="n">
        <v>677</v>
      </c>
    </row>
    <row r="31" s="8" customFormat="true" ht="12" hidden="false" customHeight="false" outlineLevel="0" collapsed="false">
      <c r="B31" s="30"/>
      <c r="C31" s="30"/>
    </row>
  </sheetData>
  <mergeCells count="7">
    <mergeCell ref="A1:I1"/>
    <mergeCell ref="A2:I2"/>
    <mergeCell ref="A3:I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33888888888889" right="0.35416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3:46:00Z</dcterms:created>
  <dc:creator/>
  <dc:description/>
  <dc:language>en-US</dc:language>
  <cp:lastModifiedBy>Lenovo User</cp:lastModifiedBy>
  <cp:lastPrinted>2009-05-13T09:40:37Z</cp:lastPrinted>
  <dcterms:modified xsi:type="dcterms:W3CDTF">2010-07-13T03:09:45Z</dcterms:modified>
  <cp:revision>0</cp:revision>
  <dc:subject/>
  <dc:title/>
</cp:coreProperties>
</file>