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rFont val="宋体"/>
        <family val="0"/>
        <charset val="134"/>
      </rPr>
      <t xml:space="preserve">11-4  </t>
    </r>
    <r>
      <rPr>
        <b val="true"/>
        <sz val="12"/>
        <rFont val="Noto Sans"/>
        <family val="2"/>
      </rPr>
      <t xml:space="preserve">各师按构成分建筑业总产值</t>
    </r>
  </si>
  <si>
    <t xml:space="preserve">Total Value of Construction by Composition and Division</t>
  </si>
  <si>
    <t xml:space="preserve">   计量单位：万元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</t>
    </r>
  </si>
  <si>
    <r>
      <rPr>
        <sz val="10"/>
        <color rgb="FFFFFFFF"/>
        <rFont val="Times New Roman"/>
        <family val="1"/>
      </rPr>
      <t xml:space="preserve">     </t>
    </r>
    <r>
      <rPr>
        <sz val="10"/>
        <color rgb="FFFFFFFF"/>
        <rFont val="宋体"/>
        <family val="0"/>
        <charset val="134"/>
      </rPr>
      <t xml:space="preserve">   </t>
    </r>
  </si>
  <si>
    <t xml:space="preserve">总产值</t>
  </si>
  <si>
    <t xml:space="preserve">   单          位</t>
  </si>
  <si>
    <t xml:space="preserve">Unit</t>
  </si>
  <si>
    <t xml:space="preserve">建筑工程</t>
  </si>
  <si>
    <t xml:space="preserve">安装工程</t>
  </si>
  <si>
    <t xml:space="preserve">其 他</t>
  </si>
  <si>
    <t xml:space="preserve">Output Value of Construction</t>
  </si>
  <si>
    <t xml:space="preserve">Construction Engineering</t>
  </si>
  <si>
    <t xml:space="preserve">Installation Engineering</t>
  </si>
  <si>
    <t xml:space="preserve">Others</t>
  </si>
  <si>
    <t xml:space="preserve">总   计</t>
  </si>
  <si>
    <t xml:space="preserve">Total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 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e-owned Property  Company </t>
  </si>
  <si>
    <t xml:space="preserve">兵团直属</t>
  </si>
  <si>
    <t xml:space="preserve">Directly under XPC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Times New Roman"/>
      <family val="1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7.99"/>
    <col collapsed="false" customWidth="true" hidden="false" outlineLevel="0" max="3" min="3" style="2" width="18.12"/>
    <col collapsed="false" customWidth="true" hidden="false" outlineLevel="0" max="4" min="4" style="2" width="17.99"/>
    <col collapsed="false" customWidth="true" hidden="false" outlineLevel="0" max="5" min="5" style="2" width="16.12"/>
    <col collapsed="false" customWidth="true" hidden="false" outlineLevel="0" max="6" min="6" style="2" width="14.99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1" hidden="false" customHeight="true" outlineLevel="0" collapsed="false">
      <c r="A3" s="5" t="s">
        <v>2</v>
      </c>
      <c r="C3" s="6" t="s">
        <v>3</v>
      </c>
      <c r="F3" s="7" t="s">
        <v>4</v>
      </c>
    </row>
    <row r="4" customFormat="false" ht="24.75" hidden="false" customHeight="true" outlineLevel="0" collapsed="false">
      <c r="A4" s="8" t="s">
        <v>5</v>
      </c>
      <c r="B4" s="9"/>
      <c r="C4" s="10" t="s">
        <v>6</v>
      </c>
      <c r="D4" s="9"/>
      <c r="E4" s="9"/>
      <c r="F4" s="9"/>
    </row>
    <row r="5" customFormat="false" ht="24.75" hidden="false" customHeight="true" outlineLevel="0" collapsed="false">
      <c r="A5" s="11" t="s">
        <v>7</v>
      </c>
      <c r="B5" s="9" t="s">
        <v>8</v>
      </c>
      <c r="C5" s="10"/>
      <c r="D5" s="12" t="s">
        <v>9</v>
      </c>
      <c r="E5" s="13" t="s">
        <v>10</v>
      </c>
      <c r="F5" s="14" t="s">
        <v>11</v>
      </c>
    </row>
    <row r="6" customFormat="false" ht="24.75" hidden="false" customHeight="true" outlineLevel="0" collapsed="false">
      <c r="A6" s="9"/>
      <c r="B6" s="9"/>
      <c r="C6" s="15" t="s">
        <v>12</v>
      </c>
      <c r="D6" s="16" t="s">
        <v>13</v>
      </c>
      <c r="E6" s="17" t="s">
        <v>14</v>
      </c>
      <c r="F6" s="9" t="s">
        <v>15</v>
      </c>
    </row>
    <row r="7" s="21" customFormat="true" ht="13.5" hidden="false" customHeight="true" outlineLevel="0" collapsed="false">
      <c r="A7" s="18" t="s">
        <v>16</v>
      </c>
      <c r="B7" s="19" t="s">
        <v>17</v>
      </c>
      <c r="C7" s="20" t="n">
        <f aca="false">SUM(C8:C23)</f>
        <v>2225015</v>
      </c>
      <c r="D7" s="20" t="n">
        <f aca="false">SUM(D8:D23)</f>
        <v>2132445</v>
      </c>
      <c r="E7" s="20" t="n">
        <f aca="false">SUM(E8:E23)</f>
        <v>73895</v>
      </c>
      <c r="F7" s="20" t="n">
        <f aca="false">SUM(F8:F23)</f>
        <v>18675</v>
      </c>
    </row>
    <row r="8" s="25" customFormat="true" ht="13.5" hidden="false" customHeight="true" outlineLevel="0" collapsed="false">
      <c r="A8" s="22" t="s">
        <v>18</v>
      </c>
      <c r="B8" s="23" t="s">
        <v>19</v>
      </c>
      <c r="C8" s="24" t="n">
        <v>243094</v>
      </c>
      <c r="D8" s="24" t="n">
        <v>236612</v>
      </c>
      <c r="E8" s="24" t="n">
        <v>5583</v>
      </c>
      <c r="F8" s="24" t="n">
        <v>899</v>
      </c>
    </row>
    <row r="9" s="25" customFormat="true" ht="13.5" hidden="false" customHeight="true" outlineLevel="0" collapsed="false">
      <c r="A9" s="22" t="s">
        <v>20</v>
      </c>
      <c r="B9" s="23" t="s">
        <v>21</v>
      </c>
      <c r="C9" s="24" t="n">
        <v>129235</v>
      </c>
      <c r="D9" s="24" t="n">
        <v>126825</v>
      </c>
      <c r="E9" s="24" t="n">
        <v>1269</v>
      </c>
      <c r="F9" s="24" t="n">
        <v>1141</v>
      </c>
    </row>
    <row r="10" s="25" customFormat="true" ht="13.5" hidden="false" customHeight="true" outlineLevel="0" collapsed="false">
      <c r="A10" s="22" t="s">
        <v>22</v>
      </c>
      <c r="B10" s="23" t="s">
        <v>23</v>
      </c>
      <c r="C10" s="24" t="n">
        <v>82041</v>
      </c>
      <c r="D10" s="24" t="n">
        <v>79543</v>
      </c>
      <c r="E10" s="24" t="n">
        <v>2201</v>
      </c>
      <c r="F10" s="24" t="n">
        <v>297</v>
      </c>
    </row>
    <row r="11" s="25" customFormat="true" ht="13.5" hidden="false" customHeight="true" outlineLevel="0" collapsed="false">
      <c r="A11" s="22" t="s">
        <v>24</v>
      </c>
      <c r="B11" s="23" t="s">
        <v>25</v>
      </c>
      <c r="C11" s="24" t="n">
        <v>98095</v>
      </c>
      <c r="D11" s="24" t="n">
        <v>94741</v>
      </c>
      <c r="E11" s="24" t="n">
        <v>3174</v>
      </c>
      <c r="F11" s="24" t="n">
        <v>180</v>
      </c>
    </row>
    <row r="12" s="25" customFormat="true" ht="13.5" hidden="false" customHeight="true" outlineLevel="0" collapsed="false">
      <c r="A12" s="22" t="s">
        <v>26</v>
      </c>
      <c r="B12" s="23" t="s">
        <v>27</v>
      </c>
      <c r="C12" s="24" t="n">
        <v>39393</v>
      </c>
      <c r="D12" s="24" t="n">
        <v>39000</v>
      </c>
      <c r="E12" s="24" t="n">
        <v>393</v>
      </c>
      <c r="F12" s="24"/>
    </row>
    <row r="13" s="25" customFormat="true" ht="13.5" hidden="false" customHeight="true" outlineLevel="0" collapsed="false">
      <c r="A13" s="22" t="s">
        <v>28</v>
      </c>
      <c r="B13" s="23" t="s">
        <v>29</v>
      </c>
      <c r="C13" s="24" t="n">
        <v>221227</v>
      </c>
      <c r="D13" s="24" t="n">
        <v>210282</v>
      </c>
      <c r="E13" s="24" t="n">
        <v>5413</v>
      </c>
      <c r="F13" s="24" t="n">
        <v>5532</v>
      </c>
    </row>
    <row r="14" s="25" customFormat="true" ht="13.5" hidden="false" customHeight="true" outlineLevel="0" collapsed="false">
      <c r="A14" s="22" t="s">
        <v>30</v>
      </c>
      <c r="B14" s="23" t="s">
        <v>31</v>
      </c>
      <c r="C14" s="24" t="n">
        <v>200066</v>
      </c>
      <c r="D14" s="24" t="n">
        <v>186588</v>
      </c>
      <c r="E14" s="24" t="n">
        <v>13328</v>
      </c>
      <c r="F14" s="24" t="n">
        <v>150</v>
      </c>
      <c r="G14" s="26"/>
    </row>
    <row r="15" s="25" customFormat="true" ht="13.5" hidden="false" customHeight="true" outlineLevel="0" collapsed="false">
      <c r="A15" s="22" t="s">
        <v>32</v>
      </c>
      <c r="B15" s="23" t="s">
        <v>33</v>
      </c>
      <c r="C15" s="24" t="n">
        <v>315707</v>
      </c>
      <c r="D15" s="24" t="n">
        <v>286176</v>
      </c>
      <c r="E15" s="24" t="n">
        <v>25283</v>
      </c>
      <c r="F15" s="24" t="n">
        <v>4248</v>
      </c>
      <c r="G15" s="26"/>
    </row>
    <row r="16" s="25" customFormat="true" ht="13.5" hidden="false" customHeight="true" outlineLevel="0" collapsed="false">
      <c r="A16" s="22" t="s">
        <v>34</v>
      </c>
      <c r="B16" s="23" t="s">
        <v>35</v>
      </c>
      <c r="C16" s="24" t="n">
        <v>31345</v>
      </c>
      <c r="D16" s="24" t="n">
        <v>30903</v>
      </c>
      <c r="E16" s="24" t="n">
        <v>376</v>
      </c>
      <c r="F16" s="24" t="n">
        <v>66</v>
      </c>
      <c r="G16" s="26"/>
    </row>
    <row r="17" s="25" customFormat="true" ht="13.5" hidden="false" customHeight="true" outlineLevel="0" collapsed="false">
      <c r="A17" s="22" t="s">
        <v>36</v>
      </c>
      <c r="B17" s="23" t="s">
        <v>37</v>
      </c>
      <c r="C17" s="24" t="n">
        <v>46983</v>
      </c>
      <c r="D17" s="24" t="n">
        <v>43907</v>
      </c>
      <c r="E17" s="24" t="n">
        <v>1204</v>
      </c>
      <c r="F17" s="24" t="n">
        <v>1872</v>
      </c>
      <c r="G17" s="26"/>
    </row>
    <row r="18" s="25" customFormat="true" ht="13.5" hidden="false" customHeight="true" outlineLevel="0" collapsed="false">
      <c r="A18" s="22" t="s">
        <v>38</v>
      </c>
      <c r="B18" s="23" t="s">
        <v>39</v>
      </c>
      <c r="C18" s="24" t="n">
        <v>678452</v>
      </c>
      <c r="D18" s="24" t="n">
        <v>664232</v>
      </c>
      <c r="E18" s="24" t="n">
        <v>13643</v>
      </c>
      <c r="F18" s="24" t="n">
        <v>577</v>
      </c>
      <c r="G18" s="26"/>
    </row>
    <row r="19" s="25" customFormat="true" ht="13.5" hidden="false" customHeight="true" outlineLevel="0" collapsed="false">
      <c r="A19" s="22" t="s">
        <v>40</v>
      </c>
      <c r="B19" s="23" t="s">
        <v>41</v>
      </c>
      <c r="C19" s="24" t="n">
        <v>40519</v>
      </c>
      <c r="D19" s="24" t="n">
        <v>40252</v>
      </c>
      <c r="E19" s="24" t="n">
        <v>129</v>
      </c>
      <c r="F19" s="24" t="n">
        <v>138</v>
      </c>
      <c r="G19" s="27"/>
    </row>
    <row r="20" s="25" customFormat="true" ht="13.5" hidden="false" customHeight="true" outlineLevel="0" collapsed="false">
      <c r="A20" s="22" t="s">
        <v>42</v>
      </c>
      <c r="B20" s="23" t="s">
        <v>43</v>
      </c>
      <c r="C20" s="24" t="n">
        <v>64093</v>
      </c>
      <c r="D20" s="24" t="n">
        <v>59831</v>
      </c>
      <c r="E20" s="24" t="n">
        <v>1238</v>
      </c>
      <c r="F20" s="24" t="n">
        <v>3024</v>
      </c>
      <c r="G20" s="26"/>
    </row>
    <row r="21" s="25" customFormat="true" ht="13.5" hidden="false" customHeight="true" outlineLevel="0" collapsed="false">
      <c r="A21" s="22" t="s">
        <v>44</v>
      </c>
      <c r="B21" s="23" t="s">
        <v>45</v>
      </c>
      <c r="C21" s="24" t="n">
        <v>17678</v>
      </c>
      <c r="D21" s="24" t="n">
        <v>17678</v>
      </c>
      <c r="E21" s="24"/>
      <c r="F21" s="24"/>
      <c r="G21" s="26"/>
    </row>
    <row r="22" s="25" customFormat="true" ht="13.5" hidden="false" customHeight="true" outlineLevel="0" collapsed="false">
      <c r="A22" s="28" t="s">
        <v>46</v>
      </c>
      <c r="B22" s="29" t="s">
        <v>47</v>
      </c>
      <c r="C22" s="24" t="n">
        <v>12894</v>
      </c>
      <c r="D22" s="24" t="n">
        <v>12852</v>
      </c>
      <c r="E22" s="24" t="n">
        <v>42</v>
      </c>
      <c r="F22" s="24"/>
      <c r="G22" s="26"/>
    </row>
    <row r="23" customFormat="false" ht="13.5" hidden="false" customHeight="true" outlineLevel="0" collapsed="false">
      <c r="A23" s="30" t="s">
        <v>48</v>
      </c>
      <c r="B23" s="31" t="s">
        <v>49</v>
      </c>
      <c r="C23" s="32" t="n">
        <v>4193</v>
      </c>
      <c r="D23" s="32" t="n">
        <v>3023</v>
      </c>
      <c r="E23" s="32" t="n">
        <v>619</v>
      </c>
      <c r="F23" s="32" t="n">
        <v>551</v>
      </c>
      <c r="G23" s="26"/>
    </row>
    <row r="24" customFormat="false" ht="12" hidden="false" customHeight="true" outlineLevel="0" collapsed="false">
      <c r="A24" s="2"/>
      <c r="G24" s="33"/>
      <c r="J24" s="33"/>
    </row>
    <row r="25" customFormat="false" ht="12" hidden="false" customHeight="true" outlineLevel="0" collapsed="false">
      <c r="A25" s="2"/>
      <c r="J25" s="33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4:51:52Z</dcterms:created>
  <dc:creator>yuhy</dc:creator>
  <dc:description/>
  <dc:language>en-US</dc:language>
  <cp:lastModifiedBy>Lenovo User</cp:lastModifiedBy>
  <cp:lastPrinted>2010-05-17T03:42:32Z</cp:lastPrinted>
  <dcterms:modified xsi:type="dcterms:W3CDTF">2010-07-13T04:07:18Z</dcterms:modified>
  <cp:revision>0</cp:revision>
  <dc:subject/>
  <dc:title/>
</cp:coreProperties>
</file>