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2"/>
        <rFont val="宋体"/>
        <family val="0"/>
        <charset val="134"/>
      </rPr>
      <t xml:space="preserve">13-1 </t>
    </r>
    <r>
      <rPr>
        <b val="true"/>
        <sz val="12"/>
        <rFont val="Noto Sans"/>
        <family val="2"/>
      </rPr>
      <t xml:space="preserve">国内贸易基本情况</t>
    </r>
  </si>
  <si>
    <t xml:space="preserve">Basic Conditions of Domestic Trade</t>
  </si>
  <si>
    <t xml:space="preserve">指    标</t>
  </si>
  <si>
    <t xml:space="preserve">Item</t>
  </si>
  <si>
    <t xml:space="preserve"> 法人企业       （个） </t>
  </si>
  <si>
    <t xml:space="preserve">  Number of Corporation Unit  (unit)           </t>
  </si>
  <si>
    <t xml:space="preserve">   批发和零售业         </t>
  </si>
  <si>
    <t xml:space="preserve">      Wholesale and Retail Trades </t>
  </si>
  <si>
    <t xml:space="preserve">   住宿和餐饮业                 </t>
  </si>
  <si>
    <t xml:space="preserve">      Accommodation and Catering Trade          </t>
  </si>
  <si>
    <t xml:space="preserve"> 产业活动单位   （个） </t>
  </si>
  <si>
    <t xml:space="preserve">  Number of Economic Active Unit (unit)            </t>
  </si>
  <si>
    <t xml:space="preserve"> 年末从业人员   （人） </t>
  </si>
  <si>
    <t xml:space="preserve">  Number of Employed Persons at the Year-end             (person) </t>
  </si>
  <si>
    <t xml:space="preserve"> 批发和零售业         </t>
  </si>
  <si>
    <t xml:space="preserve">  Wholesale and Retail Trade            </t>
  </si>
  <si>
    <r>
      <rPr>
        <sz val="10"/>
        <rFont val="Noto Sans"/>
        <family val="2"/>
      </rPr>
      <t xml:space="preserve">   商品购进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宋体"/>
        <family val="0"/>
        <charset val="134"/>
      </rPr>
      <t xml:space="preserve">      Total Purchases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 million yuan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   商品销售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宋体"/>
        <family val="0"/>
        <charset val="134"/>
      </rPr>
      <t xml:space="preserve">      Total Sales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 million yuan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   年末库存总额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   </t>
    </r>
  </si>
  <si>
    <t xml:space="preserve">       Stock at the Year-end   (100 million yuan) </t>
  </si>
  <si>
    <r>
      <rPr>
        <b val="true"/>
        <sz val="10"/>
        <rFont val="Noto Sans"/>
        <family val="2"/>
      </rPr>
      <t xml:space="preserve"> 社会消费品零售总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  Total Retail Sales of Consumer Good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  million yuan</t>
    </r>
    <r>
      <rPr>
        <b val="true"/>
        <sz val="10"/>
        <rFont val="Noto Sans"/>
        <family val="2"/>
      </rPr>
      <t xml:space="preserve">）     </t>
    </r>
  </si>
  <si>
    <t xml:space="preserve">   按销售单位所在地分     </t>
  </si>
  <si>
    <t xml:space="preserve">     Grouped by Location of Establishments  </t>
  </si>
  <si>
    <t xml:space="preserve">     市</t>
  </si>
  <si>
    <t xml:space="preserve">      City</t>
  </si>
  <si>
    <t xml:space="preserve">     县</t>
  </si>
  <si>
    <t xml:space="preserve">      County </t>
  </si>
  <si>
    <t xml:space="preserve">     县以下</t>
  </si>
  <si>
    <t xml:space="preserve">      Under County Level</t>
  </si>
  <si>
    <t xml:space="preserve">   按行业分 </t>
  </si>
  <si>
    <t xml:space="preserve">     Grouped by Sector</t>
  </si>
  <si>
    <t xml:space="preserve">     批发和零售业         </t>
  </si>
  <si>
    <t xml:space="preserve">      Wholesale and Retail Trade         </t>
  </si>
  <si>
    <t xml:space="preserve">     住宿和餐饮业                 </t>
  </si>
  <si>
    <t xml:space="preserve">      Accommodation and Catering Trade </t>
  </si>
  <si>
    <t xml:space="preserve">     其他行业             </t>
  </si>
  <si>
    <t xml:space="preserve">      Others                               </t>
  </si>
  <si>
    <t xml:space="preserve">注：年末从业人员为法人企业、非同业限额以上产业活动单位及限额以上个体。</t>
  </si>
  <si>
    <t xml:space="preserve">Note:Number of eplioyedpersons at the year-end includs corporation unit, economic active unit above designated in different Sector and individual uni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1.5"/>
    <col collapsed="false" customWidth="true" hidden="false" outlineLevel="0" max="3" min="3" style="0" width="9.99"/>
    <col collapsed="false" customWidth="true" hidden="false" outlineLevel="0" max="5" min="4" style="0" width="11.36"/>
    <col collapsed="false" customWidth="true" hidden="false" outlineLevel="0" max="7" min="7" style="0" width="8.62"/>
    <col collapsed="false" customWidth="true" hidden="false" outlineLevel="0" max="8" min="8" style="0" width="7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27" hidden="false" customHeight="true" outlineLevel="0" collapsed="false">
      <c r="A3" s="4" t="s">
        <v>2</v>
      </c>
      <c r="B3" s="5" t="s">
        <v>3</v>
      </c>
      <c r="C3" s="6" t="n">
        <v>1978</v>
      </c>
      <c r="D3" s="6" t="n">
        <v>1985</v>
      </c>
      <c r="E3" s="6" t="n">
        <v>1990</v>
      </c>
      <c r="F3" s="6" t="n">
        <v>1995</v>
      </c>
      <c r="G3" s="6" t="n">
        <v>2000</v>
      </c>
      <c r="H3" s="7" t="n">
        <v>2005</v>
      </c>
      <c r="I3" s="7" t="n">
        <v>2008</v>
      </c>
      <c r="J3" s="8" t="n">
        <v>2009</v>
      </c>
    </row>
    <row r="4" s="14" customFormat="true" ht="12" hidden="false" customHeight="true" outlineLevel="0" collapsed="false">
      <c r="A4" s="10" t="s">
        <v>4</v>
      </c>
      <c r="B4" s="11" t="s">
        <v>5</v>
      </c>
      <c r="C4" s="12" t="n">
        <v>52</v>
      </c>
      <c r="D4" s="12" t="n">
        <v>87</v>
      </c>
      <c r="E4" s="12" t="n">
        <v>132</v>
      </c>
      <c r="F4" s="12" t="n">
        <v>277</v>
      </c>
      <c r="G4" s="12" t="n">
        <v>178</v>
      </c>
      <c r="H4" s="12" t="n">
        <v>718</v>
      </c>
      <c r="I4" s="12" t="n">
        <f aca="false">I5+I6</f>
        <v>1057</v>
      </c>
      <c r="J4" s="13" t="n">
        <v>965</v>
      </c>
    </row>
    <row r="5" s="9" customFormat="true" ht="12" hidden="false" customHeight="true" outlineLevel="0" collapsed="false">
      <c r="A5" s="15" t="s">
        <v>6</v>
      </c>
      <c r="B5" s="16" t="s">
        <v>7</v>
      </c>
      <c r="C5" s="17" t="n">
        <v>47</v>
      </c>
      <c r="D5" s="17" t="n">
        <v>79</v>
      </c>
      <c r="E5" s="17" t="n">
        <v>118</v>
      </c>
      <c r="F5" s="17" t="n">
        <v>244</v>
      </c>
      <c r="G5" s="17" t="n">
        <v>170</v>
      </c>
      <c r="H5" s="17" t="n">
        <v>634</v>
      </c>
      <c r="I5" s="9" t="n">
        <v>965</v>
      </c>
      <c r="J5" s="18" t="n">
        <v>882</v>
      </c>
    </row>
    <row r="6" s="9" customFormat="true" ht="12" hidden="false" customHeight="true" outlineLevel="0" collapsed="false">
      <c r="A6" s="15" t="s">
        <v>8</v>
      </c>
      <c r="B6" s="16" t="s">
        <v>9</v>
      </c>
      <c r="C6" s="17" t="n">
        <v>5</v>
      </c>
      <c r="D6" s="17" t="n">
        <v>8</v>
      </c>
      <c r="E6" s="17" t="n">
        <v>14</v>
      </c>
      <c r="F6" s="17" t="n">
        <v>33</v>
      </c>
      <c r="G6" s="17" t="n">
        <v>8</v>
      </c>
      <c r="H6" s="17" t="n">
        <v>84</v>
      </c>
      <c r="I6" s="17" t="n">
        <v>92</v>
      </c>
      <c r="J6" s="18" t="n">
        <v>83</v>
      </c>
    </row>
    <row r="7" s="14" customFormat="true" ht="12" hidden="false" customHeight="true" outlineLevel="0" collapsed="false">
      <c r="A7" s="10" t="s">
        <v>10</v>
      </c>
      <c r="B7" s="11" t="s">
        <v>11</v>
      </c>
      <c r="C7" s="12" t="n">
        <v>74</v>
      </c>
      <c r="D7" s="12" t="n">
        <v>111</v>
      </c>
      <c r="E7" s="12" t="n">
        <v>160</v>
      </c>
      <c r="F7" s="12" t="n">
        <v>790</v>
      </c>
      <c r="G7" s="12" t="n">
        <v>300</v>
      </c>
      <c r="H7" s="12" t="n">
        <v>1099</v>
      </c>
      <c r="I7" s="12" t="n">
        <f aca="false">I8+I9</f>
        <v>1813</v>
      </c>
      <c r="J7" s="13" t="n">
        <v>543</v>
      </c>
    </row>
    <row r="8" s="9" customFormat="true" ht="12" hidden="false" customHeight="true" outlineLevel="0" collapsed="false">
      <c r="A8" s="15" t="s">
        <v>6</v>
      </c>
      <c r="B8" s="16" t="s">
        <v>7</v>
      </c>
      <c r="C8" s="17" t="n">
        <v>63</v>
      </c>
      <c r="D8" s="17" t="n">
        <v>97</v>
      </c>
      <c r="E8" s="17" t="n">
        <v>143</v>
      </c>
      <c r="F8" s="17" t="n">
        <v>727</v>
      </c>
      <c r="G8" s="17" t="n">
        <v>256</v>
      </c>
      <c r="H8" s="17" t="n">
        <v>944</v>
      </c>
      <c r="I8" s="17" t="n">
        <v>1632</v>
      </c>
      <c r="J8" s="18" t="n">
        <v>520</v>
      </c>
    </row>
    <row r="9" s="9" customFormat="true" ht="12" hidden="false" customHeight="true" outlineLevel="0" collapsed="false">
      <c r="A9" s="15" t="s">
        <v>8</v>
      </c>
      <c r="B9" s="16" t="s">
        <v>9</v>
      </c>
      <c r="C9" s="17" t="n">
        <v>11</v>
      </c>
      <c r="D9" s="17" t="n">
        <v>14</v>
      </c>
      <c r="E9" s="17" t="n">
        <v>17</v>
      </c>
      <c r="F9" s="17" t="n">
        <v>63</v>
      </c>
      <c r="G9" s="17" t="n">
        <v>44</v>
      </c>
      <c r="H9" s="17" t="n">
        <v>155</v>
      </c>
      <c r="I9" s="17" t="n">
        <v>181</v>
      </c>
      <c r="J9" s="18" t="n">
        <v>23</v>
      </c>
    </row>
    <row r="10" s="14" customFormat="true" ht="12" hidden="false" customHeight="true" outlineLevel="0" collapsed="false">
      <c r="A10" s="10" t="s">
        <v>12</v>
      </c>
      <c r="B10" s="11" t="s">
        <v>13</v>
      </c>
      <c r="C10" s="12" t="n">
        <v>1507</v>
      </c>
      <c r="D10" s="12" t="n">
        <v>6348</v>
      </c>
      <c r="E10" s="12" t="n">
        <v>10855</v>
      </c>
      <c r="F10" s="12" t="n">
        <v>11820</v>
      </c>
      <c r="G10" s="12" t="n">
        <v>20663</v>
      </c>
      <c r="H10" s="12" t="n">
        <v>25949</v>
      </c>
      <c r="I10" s="12" t="n">
        <f aca="false">I11+I12</f>
        <v>23415</v>
      </c>
      <c r="J10" s="13" t="n">
        <v>23461</v>
      </c>
    </row>
    <row r="11" s="9" customFormat="true" ht="12" hidden="false" customHeight="true" outlineLevel="0" collapsed="false">
      <c r="A11" s="15" t="s">
        <v>6</v>
      </c>
      <c r="B11" s="16" t="s">
        <v>7</v>
      </c>
      <c r="C11" s="17" t="n">
        <v>1109</v>
      </c>
      <c r="D11" s="17" t="n">
        <v>5766</v>
      </c>
      <c r="E11" s="17" t="n">
        <v>9856</v>
      </c>
      <c r="F11" s="17" t="n">
        <v>10683</v>
      </c>
      <c r="G11" s="17" t="n">
        <v>18795</v>
      </c>
      <c r="H11" s="17" t="n">
        <v>20160</v>
      </c>
      <c r="I11" s="17" t="n">
        <v>17315</v>
      </c>
      <c r="J11" s="18" t="n">
        <v>17802</v>
      </c>
    </row>
    <row r="12" s="9" customFormat="true" ht="12" hidden="false" customHeight="true" outlineLevel="0" collapsed="false">
      <c r="A12" s="15" t="s">
        <v>8</v>
      </c>
      <c r="B12" s="16" t="s">
        <v>9</v>
      </c>
      <c r="C12" s="17" t="n">
        <v>398</v>
      </c>
      <c r="D12" s="17" t="n">
        <v>582</v>
      </c>
      <c r="E12" s="17" t="n">
        <v>999</v>
      </c>
      <c r="F12" s="17" t="n">
        <v>1137</v>
      </c>
      <c r="G12" s="17" t="n">
        <v>1868</v>
      </c>
      <c r="H12" s="17" t="n">
        <v>5789</v>
      </c>
      <c r="I12" s="17" t="n">
        <v>6100</v>
      </c>
      <c r="J12" s="18" t="n">
        <v>5659</v>
      </c>
    </row>
    <row r="13" s="14" customFormat="true" ht="12" hidden="false" customHeight="true" outlineLevel="0" collapsed="false">
      <c r="A13" s="10" t="s">
        <v>14</v>
      </c>
      <c r="B13" s="11" t="s">
        <v>15</v>
      </c>
      <c r="C13" s="12"/>
      <c r="D13" s="12"/>
      <c r="E13" s="12"/>
      <c r="F13" s="12"/>
      <c r="G13" s="12"/>
      <c r="H13" s="19"/>
      <c r="I13" s="19"/>
      <c r="J13" s="13"/>
    </row>
    <row r="14" s="9" customFormat="true" ht="12" hidden="false" customHeight="true" outlineLevel="0" collapsed="false">
      <c r="A14" s="15" t="s">
        <v>16</v>
      </c>
      <c r="B14" s="16" t="s">
        <v>17</v>
      </c>
      <c r="C14" s="20" t="n">
        <v>4.25</v>
      </c>
      <c r="D14" s="20" t="n">
        <v>11.5</v>
      </c>
      <c r="E14" s="20" t="n">
        <v>23.85</v>
      </c>
      <c r="F14" s="20" t="n">
        <v>146.37</v>
      </c>
      <c r="G14" s="20" t="n">
        <v>189.94</v>
      </c>
      <c r="H14" s="20" t="n">
        <v>358.25</v>
      </c>
      <c r="I14" s="20" t="n">
        <v>506.73</v>
      </c>
      <c r="J14" s="18" t="n">
        <v>526.29</v>
      </c>
    </row>
    <row r="15" s="9" customFormat="true" ht="12" hidden="false" customHeight="true" outlineLevel="0" collapsed="false">
      <c r="A15" s="15" t="s">
        <v>18</v>
      </c>
      <c r="B15" s="16" t="s">
        <v>19</v>
      </c>
      <c r="C15" s="20" t="n">
        <v>4.8</v>
      </c>
      <c r="D15" s="20" t="n">
        <v>12.19</v>
      </c>
      <c r="E15" s="20" t="n">
        <v>23.08</v>
      </c>
      <c r="F15" s="20" t="n">
        <v>146</v>
      </c>
      <c r="G15" s="20" t="n">
        <v>185.43</v>
      </c>
      <c r="H15" s="20" t="n">
        <v>369.31</v>
      </c>
      <c r="I15" s="20" t="n">
        <v>517.44</v>
      </c>
      <c r="J15" s="18" t="n">
        <v>596.92</v>
      </c>
    </row>
    <row r="16" s="9" customFormat="true" ht="12" hidden="false" customHeight="true" outlineLevel="0" collapsed="false">
      <c r="A16" s="15" t="s">
        <v>20</v>
      </c>
      <c r="B16" s="21" t="s">
        <v>21</v>
      </c>
      <c r="C16" s="20" t="n">
        <v>1.68</v>
      </c>
      <c r="D16" s="20" t="n">
        <v>3.1</v>
      </c>
      <c r="E16" s="20" t="n">
        <v>9.31</v>
      </c>
      <c r="F16" s="20" t="n">
        <v>36.2</v>
      </c>
      <c r="G16" s="20" t="n">
        <v>64.69</v>
      </c>
      <c r="H16" s="20" t="n">
        <v>93.48</v>
      </c>
      <c r="I16" s="20" t="n">
        <v>125.9</v>
      </c>
      <c r="J16" s="22" t="n">
        <v>107.7</v>
      </c>
    </row>
    <row r="17" s="14" customFormat="true" ht="12" hidden="false" customHeight="true" outlineLevel="0" collapsed="false">
      <c r="A17" s="10" t="s">
        <v>22</v>
      </c>
      <c r="B17" s="11" t="s">
        <v>23</v>
      </c>
      <c r="C17" s="23" t="n">
        <v>5.71</v>
      </c>
      <c r="D17" s="23" t="n">
        <v>10.67</v>
      </c>
      <c r="E17" s="23" t="n">
        <v>19.7</v>
      </c>
      <c r="F17" s="23" t="n">
        <v>35.71</v>
      </c>
      <c r="G17" s="23" t="n">
        <v>54</v>
      </c>
      <c r="H17" s="23" t="n">
        <f aca="false">SUM(H19:H21)</f>
        <v>93.38</v>
      </c>
      <c r="I17" s="23" t="n">
        <v>160.13</v>
      </c>
      <c r="J17" s="13" t="n">
        <v>179.78</v>
      </c>
    </row>
    <row r="18" s="9" customFormat="true" ht="12" hidden="false" customHeight="true" outlineLevel="0" collapsed="false">
      <c r="A18" s="15" t="s">
        <v>24</v>
      </c>
      <c r="B18" s="16" t="s">
        <v>25</v>
      </c>
      <c r="C18" s="20"/>
      <c r="D18" s="20"/>
      <c r="E18" s="20"/>
      <c r="F18" s="20"/>
      <c r="G18" s="20"/>
      <c r="H18" s="20"/>
      <c r="I18" s="20"/>
      <c r="J18" s="18"/>
    </row>
    <row r="19" s="9" customFormat="true" ht="12" hidden="false" customHeight="true" outlineLevel="0" collapsed="false">
      <c r="A19" s="15" t="s">
        <v>26</v>
      </c>
      <c r="B19" s="16" t="s">
        <v>27</v>
      </c>
      <c r="C19" s="20" t="n">
        <v>1.86</v>
      </c>
      <c r="D19" s="20" t="n">
        <v>2.68</v>
      </c>
      <c r="E19" s="20" t="n">
        <v>5.9</v>
      </c>
      <c r="F19" s="20" t="n">
        <v>11.87</v>
      </c>
      <c r="G19" s="20" t="n">
        <v>24.66</v>
      </c>
      <c r="H19" s="20" t="n">
        <v>52.32</v>
      </c>
      <c r="I19" s="20" t="n">
        <v>95.97</v>
      </c>
      <c r="J19" s="18" t="n">
        <v>104.64</v>
      </c>
    </row>
    <row r="20" s="9" customFormat="true" ht="12" hidden="false" customHeight="true" outlineLevel="0" collapsed="false">
      <c r="A20" s="15" t="s">
        <v>28</v>
      </c>
      <c r="B20" s="16" t="s">
        <v>29</v>
      </c>
      <c r="C20" s="20" t="n">
        <v>0.31</v>
      </c>
      <c r="D20" s="20" t="n">
        <v>1.01</v>
      </c>
      <c r="E20" s="20" t="n">
        <v>1.58</v>
      </c>
      <c r="F20" s="20" t="n">
        <v>1.91</v>
      </c>
      <c r="G20" s="20" t="n">
        <v>3.46</v>
      </c>
      <c r="H20" s="20" t="n">
        <v>2.68</v>
      </c>
      <c r="I20" s="20" t="n">
        <v>3.64</v>
      </c>
      <c r="J20" s="18" t="n">
        <v>4.29</v>
      </c>
    </row>
    <row r="21" s="9" customFormat="true" ht="12" hidden="false" customHeight="true" outlineLevel="0" collapsed="false">
      <c r="A21" s="15" t="s">
        <v>30</v>
      </c>
      <c r="B21" s="16" t="s">
        <v>31</v>
      </c>
      <c r="C21" s="20" t="n">
        <v>3.54</v>
      </c>
      <c r="D21" s="20" t="n">
        <v>6.98</v>
      </c>
      <c r="E21" s="20" t="n">
        <v>12.22</v>
      </c>
      <c r="F21" s="20" t="n">
        <v>21.93</v>
      </c>
      <c r="G21" s="20" t="n">
        <v>25.88</v>
      </c>
      <c r="H21" s="20" t="n">
        <v>38.38</v>
      </c>
      <c r="I21" s="20" t="n">
        <v>60.52</v>
      </c>
      <c r="J21" s="18" t="n">
        <v>70.85</v>
      </c>
    </row>
    <row r="22" s="9" customFormat="true" ht="12" hidden="false" customHeight="true" outlineLevel="0" collapsed="false">
      <c r="A22" s="15" t="s">
        <v>32</v>
      </c>
      <c r="B22" s="16" t="s">
        <v>33</v>
      </c>
      <c r="C22" s="20"/>
      <c r="D22" s="20"/>
      <c r="E22" s="20"/>
      <c r="F22" s="20"/>
      <c r="G22" s="20"/>
      <c r="H22" s="20"/>
      <c r="I22" s="20"/>
      <c r="J22" s="18"/>
    </row>
    <row r="23" s="9" customFormat="true" ht="12" hidden="false" customHeight="true" outlineLevel="0" collapsed="false">
      <c r="A23" s="15" t="s">
        <v>34</v>
      </c>
      <c r="B23" s="16" t="s">
        <v>35</v>
      </c>
      <c r="C23" s="20" t="n">
        <v>2.76</v>
      </c>
      <c r="D23" s="20" t="n">
        <v>5.44</v>
      </c>
      <c r="E23" s="20" t="n">
        <v>10.15</v>
      </c>
      <c r="F23" s="20" t="n">
        <v>17.42</v>
      </c>
      <c r="G23" s="20" t="n">
        <v>31.18</v>
      </c>
      <c r="H23" s="20" t="n">
        <v>73.03</v>
      </c>
      <c r="I23" s="20" t="n">
        <v>129.81</v>
      </c>
      <c r="J23" s="18" t="n">
        <v>144.22</v>
      </c>
    </row>
    <row r="24" s="9" customFormat="true" ht="12" hidden="false" customHeight="true" outlineLevel="0" collapsed="false">
      <c r="A24" s="15" t="s">
        <v>36</v>
      </c>
      <c r="B24" s="16" t="s">
        <v>37</v>
      </c>
      <c r="C24" s="20" t="n">
        <v>0.1</v>
      </c>
      <c r="D24" s="20" t="n">
        <v>0.34</v>
      </c>
      <c r="E24" s="20" t="n">
        <v>0.5</v>
      </c>
      <c r="F24" s="20" t="n">
        <v>1.42</v>
      </c>
      <c r="G24" s="20" t="n">
        <v>5.12</v>
      </c>
      <c r="H24" s="20" t="n">
        <v>12.42</v>
      </c>
      <c r="I24" s="20" t="n">
        <v>20.36</v>
      </c>
      <c r="J24" s="18" t="n">
        <v>25.76</v>
      </c>
    </row>
    <row r="25" s="9" customFormat="true" ht="12" hidden="false" customHeight="true" outlineLevel="0" collapsed="false">
      <c r="A25" s="15" t="s">
        <v>38</v>
      </c>
      <c r="B25" s="16" t="s">
        <v>39</v>
      </c>
      <c r="C25" s="20" t="n">
        <v>2.85</v>
      </c>
      <c r="D25" s="20" t="n">
        <v>4.89</v>
      </c>
      <c r="E25" s="20" t="n">
        <v>9.05</v>
      </c>
      <c r="F25" s="20" t="n">
        <v>16.87</v>
      </c>
      <c r="G25" s="20" t="n">
        <v>17.7</v>
      </c>
      <c r="H25" s="24" t="n">
        <v>7.93</v>
      </c>
      <c r="I25" s="24" t="n">
        <v>9.96</v>
      </c>
      <c r="J25" s="25" t="n">
        <v>9.8</v>
      </c>
    </row>
    <row r="26" s="9" customFormat="true" ht="18.75" hidden="false" customHeight="true" outlineLevel="0" collapsed="false">
      <c r="A26" s="26" t="s">
        <v>40</v>
      </c>
      <c r="B26" s="26"/>
      <c r="C26" s="26"/>
      <c r="D26" s="26"/>
      <c r="E26" s="26"/>
      <c r="F26" s="26"/>
      <c r="G26" s="26"/>
    </row>
    <row r="27" s="9" customFormat="true" ht="16.5" hidden="false" customHeight="true" outlineLevel="0" collapsed="false">
      <c r="A27" s="27" t="s">
        <v>41</v>
      </c>
      <c r="B27" s="27"/>
      <c r="C27" s="27"/>
      <c r="D27" s="27"/>
      <c r="E27" s="27"/>
      <c r="F27" s="27"/>
      <c r="G27" s="27"/>
      <c r="H27" s="27"/>
    </row>
    <row r="28" customFormat="false" ht="14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</row>
  </sheetData>
  <mergeCells count="4">
    <mergeCell ref="A1:I1"/>
    <mergeCell ref="A2:I2"/>
    <mergeCell ref="A26:G26"/>
    <mergeCell ref="A27:H27"/>
  </mergeCells>
  <printOptions headings="false" gridLines="false" gridLinesSet="true" horizontalCentered="false" verticalCentered="false"/>
  <pageMargins left="0.747916666666667" right="0.747916666666667" top="1.77152777777778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9:07:08Z</dcterms:created>
  <dc:creator>weify</dc:creator>
  <dc:description/>
  <dc:language>en-US</dc:language>
  <cp:lastModifiedBy>Huxp-w2k3</cp:lastModifiedBy>
  <cp:lastPrinted>2010-05-13T02:05:51Z</cp:lastPrinted>
  <dcterms:modified xsi:type="dcterms:W3CDTF">2010-07-16T00:40:57Z</dcterms:modified>
  <cp:revision>0</cp:revision>
  <dc:subject/>
  <dc:title/>
</cp:coreProperties>
</file>