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b val="true"/>
        <sz val="12"/>
        <rFont val="宋体"/>
        <family val="0"/>
        <charset val="134"/>
      </rPr>
      <t xml:space="preserve">15-1 </t>
    </r>
    <r>
      <rPr>
        <b val="true"/>
        <sz val="12"/>
        <rFont val="Noto Sans"/>
        <family val="2"/>
      </rPr>
      <t xml:space="preserve">进出口贸易总额</t>
    </r>
  </si>
  <si>
    <t xml:space="preserve">Total Imports and Exports</t>
  </si>
  <si>
    <t xml:space="preserve">  计量单位：万美元</t>
  </si>
  <si>
    <t xml:space="preserve">(USD 10000)</t>
  </si>
  <si>
    <t xml:space="preserve">年  份</t>
  </si>
  <si>
    <t xml:space="preserve">进出口</t>
  </si>
  <si>
    <t xml:space="preserve">单  位 </t>
  </si>
  <si>
    <t xml:space="preserve">总  额</t>
  </si>
  <si>
    <t xml:space="preserve">出 口</t>
  </si>
  <si>
    <t xml:space="preserve">进 口</t>
  </si>
  <si>
    <t xml:space="preserve">总 额</t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一般贸易</t>
    </r>
  </si>
  <si>
    <r>
      <rPr>
        <sz val="10"/>
        <color rgb="FFFFFFFF"/>
        <rFont val="宋体"/>
        <family val="0"/>
        <charset val="134"/>
      </rPr>
      <t xml:space="preserve"> #</t>
    </r>
    <r>
      <rPr>
        <sz val="10"/>
        <color rgb="FFFFFFFF"/>
        <rFont val="Noto Sans"/>
        <family val="2"/>
      </rPr>
      <t xml:space="preserve">边境贸易</t>
    </r>
  </si>
  <si>
    <t xml:space="preserve">Year</t>
  </si>
  <si>
    <t xml:space="preserve">Unit</t>
  </si>
  <si>
    <t xml:space="preserve">Total Exports</t>
  </si>
  <si>
    <t xml:space="preserve">General Trade</t>
  </si>
  <si>
    <t xml:space="preserve">Border Trade </t>
  </si>
  <si>
    <t xml:space="preserve">Total Imports</t>
  </si>
  <si>
    <t xml:space="preserve">  一  师</t>
  </si>
  <si>
    <t xml:space="preserve">  Division 1</t>
  </si>
  <si>
    <t xml:space="preserve">  二  师</t>
  </si>
  <si>
    <t xml:space="preserve">  Division 2</t>
  </si>
  <si>
    <t xml:space="preserve">  三  师</t>
  </si>
  <si>
    <t xml:space="preserve">  Division 3</t>
  </si>
  <si>
    <t xml:space="preserve">  四  师</t>
  </si>
  <si>
    <t xml:space="preserve">  Division 4</t>
  </si>
  <si>
    <t xml:space="preserve">  五  师</t>
  </si>
  <si>
    <t xml:space="preserve">  Division 5</t>
  </si>
  <si>
    <t xml:space="preserve">  六  师</t>
  </si>
  <si>
    <t xml:space="preserve">  Division 6</t>
  </si>
  <si>
    <t xml:space="preserve">  七  师</t>
  </si>
  <si>
    <t xml:space="preserve">  Division 7</t>
  </si>
  <si>
    <t xml:space="preserve">  八  师</t>
  </si>
  <si>
    <t xml:space="preserve">  Division 8</t>
  </si>
  <si>
    <t xml:space="preserve">  九  师</t>
  </si>
  <si>
    <t xml:space="preserve">  Division 9</t>
  </si>
  <si>
    <t xml:space="preserve">  十  师</t>
  </si>
  <si>
    <t xml:space="preserve">  Division 10</t>
  </si>
  <si>
    <t xml:space="preserve">  建工师</t>
  </si>
  <si>
    <t xml:space="preserve">  Construction Division</t>
  </si>
  <si>
    <t xml:space="preserve">  十二师</t>
  </si>
  <si>
    <t xml:space="preserve">  Division 12</t>
  </si>
  <si>
    <t xml:space="preserve">  十三师</t>
  </si>
  <si>
    <t xml:space="preserve">  Division 13</t>
  </si>
  <si>
    <t xml:space="preserve">  十四师</t>
  </si>
  <si>
    <t xml:space="preserve">  Division 14</t>
  </si>
  <si>
    <t xml:space="preserve">  兵团直属</t>
  </si>
  <si>
    <t xml:space="preserve">  Directly under XPCG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以前为业务统计数据，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以后为海关统计数据。</t>
    </r>
  </si>
  <si>
    <t xml:space="preserve">Note:The data  prior to 2001 is offered by the bureau of foreign economic and trade and data after 2002 is offered by Customs Hous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_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1.37"/>
    <col collapsed="false" customWidth="true" hidden="false" outlineLevel="0" max="7" min="3" style="1" width="9.62"/>
    <col collapsed="false" customWidth="true" hidden="false" outlineLevel="0" max="8" min="8" style="1" width="14.5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2</v>
      </c>
      <c r="B3" s="5"/>
      <c r="C3" s="6"/>
      <c r="D3" s="6"/>
      <c r="E3" s="7"/>
      <c r="F3" s="8"/>
      <c r="G3" s="8"/>
      <c r="H3" s="8" t="s">
        <v>3</v>
      </c>
      <c r="I3" s="8"/>
    </row>
    <row r="4" customFormat="false" ht="12" hidden="false" customHeight="true" outlineLevel="0" collapsed="false">
      <c r="A4" s="9" t="s">
        <v>4</v>
      </c>
      <c r="B4" s="10"/>
      <c r="C4" s="11" t="s">
        <v>5</v>
      </c>
      <c r="D4" s="12"/>
      <c r="E4" s="12"/>
      <c r="F4" s="12"/>
      <c r="G4" s="12"/>
      <c r="H4" s="12"/>
      <c r="I4" s="12"/>
    </row>
    <row r="5" customFormat="false" ht="12" hidden="false" customHeight="false" outlineLevel="0" collapsed="false">
      <c r="A5" s="9"/>
      <c r="B5" s="13" t="s">
        <v>6</v>
      </c>
      <c r="C5" s="13" t="s">
        <v>7</v>
      </c>
      <c r="D5" s="14" t="s">
        <v>8</v>
      </c>
      <c r="E5" s="15"/>
      <c r="F5" s="16"/>
      <c r="G5" s="14" t="s">
        <v>9</v>
      </c>
      <c r="H5" s="15"/>
      <c r="I5" s="15"/>
    </row>
    <row r="6" customFormat="false" ht="12" hidden="false" customHeight="false" outlineLevel="0" collapsed="false">
      <c r="A6" s="9"/>
      <c r="B6" s="13"/>
      <c r="C6" s="17"/>
      <c r="D6" s="13" t="s">
        <v>10</v>
      </c>
      <c r="E6" s="18" t="s">
        <v>11</v>
      </c>
      <c r="F6" s="18" t="s">
        <v>12</v>
      </c>
      <c r="G6" s="13" t="s">
        <v>10</v>
      </c>
      <c r="H6" s="18" t="s">
        <v>11</v>
      </c>
      <c r="I6" s="19" t="s">
        <v>12</v>
      </c>
    </row>
    <row r="7" customFormat="false" ht="48.75" hidden="false" customHeight="true" outlineLevel="0" collapsed="false">
      <c r="A7" s="20" t="s">
        <v>13</v>
      </c>
      <c r="B7" s="21" t="s">
        <v>14</v>
      </c>
      <c r="C7" s="22" t="s">
        <v>1</v>
      </c>
      <c r="D7" s="22" t="s">
        <v>15</v>
      </c>
      <c r="E7" s="22" t="s">
        <v>16</v>
      </c>
      <c r="F7" s="22" t="s">
        <v>17</v>
      </c>
      <c r="G7" s="22" t="s">
        <v>18</v>
      </c>
      <c r="H7" s="22" t="s">
        <v>16</v>
      </c>
      <c r="I7" s="20" t="s">
        <v>17</v>
      </c>
    </row>
    <row r="8" s="26" customFormat="true" ht="14.25" hidden="false" customHeight="true" outlineLevel="0" collapsed="false">
      <c r="A8" s="23"/>
      <c r="B8" s="24" t="n">
        <v>1985</v>
      </c>
      <c r="C8" s="25" t="n">
        <f aca="false">D8+G8</f>
        <v>240</v>
      </c>
      <c r="D8" s="25" t="n">
        <v>27</v>
      </c>
      <c r="E8" s="25"/>
      <c r="F8" s="25"/>
      <c r="G8" s="25" t="n">
        <v>213</v>
      </c>
      <c r="H8" s="25"/>
      <c r="I8" s="25"/>
    </row>
    <row r="9" s="26" customFormat="true" ht="14.25" hidden="false" customHeight="true" outlineLevel="0" collapsed="false">
      <c r="A9" s="23"/>
      <c r="B9" s="24" t="n">
        <v>1990</v>
      </c>
      <c r="C9" s="25" t="n">
        <f aca="false">D9+G9</f>
        <v>2022</v>
      </c>
      <c r="D9" s="25" t="n">
        <v>1299</v>
      </c>
      <c r="E9" s="25"/>
      <c r="F9" s="25"/>
      <c r="G9" s="25" t="n">
        <v>723</v>
      </c>
      <c r="H9" s="25"/>
      <c r="I9" s="25"/>
    </row>
    <row r="10" s="26" customFormat="true" ht="14.25" hidden="false" customHeight="true" outlineLevel="0" collapsed="false">
      <c r="A10" s="23"/>
      <c r="B10" s="24" t="n">
        <v>1991</v>
      </c>
      <c r="C10" s="25" t="n">
        <f aca="false">D10+G10</f>
        <v>3853</v>
      </c>
      <c r="D10" s="25" t="n">
        <v>3025</v>
      </c>
      <c r="E10" s="25"/>
      <c r="F10" s="25"/>
      <c r="G10" s="25" t="n">
        <v>828</v>
      </c>
      <c r="H10" s="25"/>
      <c r="I10" s="25"/>
    </row>
    <row r="11" s="26" customFormat="true" ht="14.25" hidden="false" customHeight="true" outlineLevel="0" collapsed="false">
      <c r="A11" s="23"/>
      <c r="B11" s="24" t="n">
        <v>1992</v>
      </c>
      <c r="C11" s="25" t="n">
        <f aca="false">D11+G11</f>
        <v>7132</v>
      </c>
      <c r="D11" s="25" t="n">
        <v>4179</v>
      </c>
      <c r="E11" s="25"/>
      <c r="F11" s="25"/>
      <c r="G11" s="25" t="n">
        <v>2953</v>
      </c>
      <c r="H11" s="25"/>
      <c r="I11" s="25"/>
    </row>
    <row r="12" s="26" customFormat="true" ht="14.25" hidden="false" customHeight="true" outlineLevel="0" collapsed="false">
      <c r="A12" s="23"/>
      <c r="B12" s="24" t="n">
        <v>1993</v>
      </c>
      <c r="C12" s="23" t="n">
        <f aca="false">D12+G12</f>
        <v>13572</v>
      </c>
      <c r="D12" s="23" t="n">
        <f aca="false">E12+F12</f>
        <v>7553</v>
      </c>
      <c r="E12" s="23" t="n">
        <v>2788</v>
      </c>
      <c r="F12" s="23" t="n">
        <v>4765</v>
      </c>
      <c r="G12" s="23" t="n">
        <f aca="false">H12+I12</f>
        <v>6019</v>
      </c>
      <c r="H12" s="23" t="n">
        <v>15</v>
      </c>
      <c r="I12" s="23" t="n">
        <v>6004</v>
      </c>
    </row>
    <row r="13" s="26" customFormat="true" ht="14.25" hidden="false" customHeight="true" outlineLevel="0" collapsed="false">
      <c r="A13" s="23"/>
      <c r="B13" s="24" t="n">
        <v>1994</v>
      </c>
      <c r="C13" s="23" t="n">
        <f aca="false">D13+G13</f>
        <v>14141</v>
      </c>
      <c r="D13" s="23" t="n">
        <f aca="false">E13+F13</f>
        <v>8138</v>
      </c>
      <c r="E13" s="23" t="n">
        <v>4218</v>
      </c>
      <c r="F13" s="23" t="n">
        <v>3920</v>
      </c>
      <c r="G13" s="23" t="n">
        <f aca="false">H13+I13</f>
        <v>6003</v>
      </c>
      <c r="H13" s="23" t="n">
        <v>1294</v>
      </c>
      <c r="I13" s="23" t="n">
        <v>4709</v>
      </c>
    </row>
    <row r="14" s="26" customFormat="true" ht="14.25" hidden="false" customHeight="true" outlineLevel="0" collapsed="false">
      <c r="A14" s="23"/>
      <c r="B14" s="24" t="n">
        <v>1995</v>
      </c>
      <c r="C14" s="23" t="n">
        <f aca="false">D14+G14</f>
        <v>18225</v>
      </c>
      <c r="D14" s="23" t="n">
        <f aca="false">E14+F14</f>
        <v>8040</v>
      </c>
      <c r="E14" s="23" t="n">
        <v>4934</v>
      </c>
      <c r="F14" s="23" t="n">
        <v>3106</v>
      </c>
      <c r="G14" s="23" t="n">
        <f aca="false">H14+I14</f>
        <v>10185</v>
      </c>
      <c r="H14" s="23" t="n">
        <v>2028</v>
      </c>
      <c r="I14" s="23" t="n">
        <v>8157</v>
      </c>
    </row>
    <row r="15" s="26" customFormat="true" ht="14.25" hidden="false" customHeight="true" outlineLevel="0" collapsed="false">
      <c r="A15" s="23"/>
      <c r="B15" s="24" t="n">
        <v>1996</v>
      </c>
      <c r="C15" s="23" t="n">
        <f aca="false">D15+G15</f>
        <v>20079</v>
      </c>
      <c r="D15" s="23" t="n">
        <f aca="false">E15+F15</f>
        <v>5359</v>
      </c>
      <c r="E15" s="23" t="n">
        <v>3682</v>
      </c>
      <c r="F15" s="23" t="n">
        <v>1677</v>
      </c>
      <c r="G15" s="23" t="n">
        <f aca="false">H15+I15</f>
        <v>14720</v>
      </c>
      <c r="H15" s="23" t="n">
        <v>1656</v>
      </c>
      <c r="I15" s="23" t="n">
        <v>13064</v>
      </c>
    </row>
    <row r="16" s="26" customFormat="true" ht="14.25" hidden="false" customHeight="true" outlineLevel="0" collapsed="false">
      <c r="A16" s="23"/>
      <c r="B16" s="24" t="n">
        <v>1997</v>
      </c>
      <c r="C16" s="23" t="n">
        <f aca="false">D16+G16</f>
        <v>24561</v>
      </c>
      <c r="D16" s="23" t="n">
        <f aca="false">E16+F16</f>
        <v>7046</v>
      </c>
      <c r="E16" s="23" t="n">
        <v>5227</v>
      </c>
      <c r="F16" s="23" t="n">
        <v>1819</v>
      </c>
      <c r="G16" s="23" t="n">
        <f aca="false">H16+I16</f>
        <v>17515</v>
      </c>
      <c r="H16" s="23" t="n">
        <v>2848</v>
      </c>
      <c r="I16" s="23" t="n">
        <v>14667</v>
      </c>
    </row>
    <row r="17" s="26" customFormat="true" ht="14.25" hidden="false" customHeight="true" outlineLevel="0" collapsed="false">
      <c r="A17" s="23"/>
      <c r="B17" s="24" t="n">
        <v>1998</v>
      </c>
      <c r="C17" s="23" t="n">
        <f aca="false">D17+G17</f>
        <v>28546</v>
      </c>
      <c r="D17" s="23" t="n">
        <f aca="false">E17+F17</f>
        <v>10246</v>
      </c>
      <c r="E17" s="23" t="n">
        <v>7372</v>
      </c>
      <c r="F17" s="23" t="n">
        <v>2874</v>
      </c>
      <c r="G17" s="23" t="n">
        <f aca="false">H17+I17</f>
        <v>18300</v>
      </c>
      <c r="H17" s="23" t="n">
        <v>5602</v>
      </c>
      <c r="I17" s="23" t="n">
        <v>12698</v>
      </c>
    </row>
    <row r="18" s="26" customFormat="true" ht="14.25" hidden="false" customHeight="true" outlineLevel="0" collapsed="false">
      <c r="A18" s="23"/>
      <c r="B18" s="24" t="n">
        <v>1999</v>
      </c>
      <c r="C18" s="23" t="n">
        <f aca="false">D18+G18</f>
        <v>40909</v>
      </c>
      <c r="D18" s="23" t="n">
        <f aca="false">E18+F18</f>
        <v>24251</v>
      </c>
      <c r="E18" s="23" t="n">
        <v>12471</v>
      </c>
      <c r="F18" s="23" t="n">
        <v>11780</v>
      </c>
      <c r="G18" s="23" t="n">
        <f aca="false">H18+I18</f>
        <v>16658</v>
      </c>
      <c r="H18" s="23" t="n">
        <v>3581</v>
      </c>
      <c r="I18" s="23" t="n">
        <v>13077</v>
      </c>
    </row>
    <row r="19" s="26" customFormat="true" ht="14.25" hidden="false" customHeight="true" outlineLevel="0" collapsed="false">
      <c r="A19" s="23"/>
      <c r="B19" s="24" t="n">
        <v>2000</v>
      </c>
      <c r="C19" s="23" t="n">
        <f aca="false">D19+G19</f>
        <v>75280</v>
      </c>
      <c r="D19" s="23" t="n">
        <f aca="false">E19+F19</f>
        <v>44990</v>
      </c>
      <c r="E19" s="23" t="n">
        <v>18908</v>
      </c>
      <c r="F19" s="23" t="n">
        <v>26082</v>
      </c>
      <c r="G19" s="23" t="n">
        <f aca="false">H19+I19</f>
        <v>30290</v>
      </c>
      <c r="H19" s="23" t="n">
        <v>7417</v>
      </c>
      <c r="I19" s="23" t="n">
        <v>22873</v>
      </c>
    </row>
    <row r="20" s="26" customFormat="true" ht="14.25" hidden="false" customHeight="true" outlineLevel="0" collapsed="false">
      <c r="A20" s="23"/>
      <c r="B20" s="24" t="n">
        <v>2001</v>
      </c>
      <c r="C20" s="23" t="n">
        <f aca="false">D20+G20</f>
        <v>65380</v>
      </c>
      <c r="D20" s="23" t="n">
        <f aca="false">E20+F20</f>
        <v>30014</v>
      </c>
      <c r="E20" s="23" t="n">
        <v>8865</v>
      </c>
      <c r="F20" s="23" t="n">
        <v>21149</v>
      </c>
      <c r="G20" s="23" t="n">
        <f aca="false">H20+I20</f>
        <v>35366</v>
      </c>
      <c r="H20" s="23" t="n">
        <v>6233</v>
      </c>
      <c r="I20" s="23" t="n">
        <v>29133</v>
      </c>
    </row>
    <row r="21" s="26" customFormat="true" ht="14.25" hidden="false" customHeight="true" outlineLevel="0" collapsed="false">
      <c r="A21" s="23"/>
      <c r="B21" s="24" t="n">
        <v>2002</v>
      </c>
      <c r="C21" s="23" t="n">
        <f aca="false">D21+G21</f>
        <v>124900</v>
      </c>
      <c r="D21" s="23" t="n">
        <f aca="false">E21+F21</f>
        <v>55300</v>
      </c>
      <c r="E21" s="23" t="n">
        <v>36100</v>
      </c>
      <c r="F21" s="23" t="n">
        <v>19200</v>
      </c>
      <c r="G21" s="23" t="n">
        <f aca="false">H21+I21</f>
        <v>69600</v>
      </c>
      <c r="H21" s="23" t="n">
        <v>10600</v>
      </c>
      <c r="I21" s="23" t="n">
        <v>59000</v>
      </c>
    </row>
    <row r="22" s="26" customFormat="true" ht="14.25" hidden="false" customHeight="true" outlineLevel="0" collapsed="false">
      <c r="A22" s="23"/>
      <c r="B22" s="24" t="n">
        <v>2003</v>
      </c>
      <c r="C22" s="23" t="n">
        <f aca="false">D22+G22</f>
        <v>161838</v>
      </c>
      <c r="D22" s="23" t="n">
        <f aca="false">E22+F22</f>
        <v>86557</v>
      </c>
      <c r="E22" s="23" t="n">
        <v>31531</v>
      </c>
      <c r="F22" s="23" t="n">
        <v>55026</v>
      </c>
      <c r="G22" s="23" t="n">
        <f aca="false">H22+I22</f>
        <v>75281</v>
      </c>
      <c r="H22" s="23" t="n">
        <v>32861</v>
      </c>
      <c r="I22" s="23" t="n">
        <v>42420</v>
      </c>
    </row>
    <row r="23" s="26" customFormat="true" ht="14.25" hidden="false" customHeight="true" outlineLevel="0" collapsed="false">
      <c r="A23" s="23"/>
      <c r="B23" s="24" t="n">
        <v>2004</v>
      </c>
      <c r="C23" s="23" t="n">
        <v>197235</v>
      </c>
      <c r="D23" s="23" t="n">
        <v>83523</v>
      </c>
      <c r="E23" s="23" t="n">
        <v>22456</v>
      </c>
      <c r="F23" s="23" t="n">
        <v>61067</v>
      </c>
      <c r="G23" s="23" t="n">
        <v>113712</v>
      </c>
      <c r="H23" s="23" t="n">
        <v>54660</v>
      </c>
      <c r="I23" s="23" t="n">
        <v>59052</v>
      </c>
    </row>
    <row r="24" s="26" customFormat="true" ht="14.25" hidden="false" customHeight="true" outlineLevel="0" collapsed="false">
      <c r="A24" s="23"/>
      <c r="B24" s="24" t="n">
        <v>2005</v>
      </c>
      <c r="C24" s="23" t="n">
        <v>310586</v>
      </c>
      <c r="D24" s="23" t="n">
        <v>189249</v>
      </c>
      <c r="E24" s="23" t="n">
        <v>35046</v>
      </c>
      <c r="F24" s="23" t="n">
        <v>154203</v>
      </c>
      <c r="G24" s="23" t="n">
        <v>121337</v>
      </c>
      <c r="H24" s="23" t="n">
        <v>74874</v>
      </c>
      <c r="I24" s="23" t="n">
        <v>46463</v>
      </c>
    </row>
    <row r="25" s="26" customFormat="true" ht="14.25" hidden="false" customHeight="true" outlineLevel="0" collapsed="false">
      <c r="A25" s="23"/>
      <c r="B25" s="24" t="n">
        <v>2006</v>
      </c>
      <c r="C25" s="23" t="n">
        <v>350529</v>
      </c>
      <c r="D25" s="23" t="n">
        <v>295697</v>
      </c>
      <c r="E25" s="23" t="n">
        <v>51654</v>
      </c>
      <c r="F25" s="23" t="n">
        <v>237221</v>
      </c>
      <c r="G25" s="23" t="n">
        <v>54832</v>
      </c>
      <c r="H25" s="23" t="n">
        <v>24714</v>
      </c>
      <c r="I25" s="23" t="n">
        <v>28139</v>
      </c>
    </row>
    <row r="26" s="26" customFormat="true" ht="14.25" hidden="false" customHeight="true" outlineLevel="0" collapsed="false">
      <c r="A26" s="23"/>
      <c r="B26" s="24" t="n">
        <v>2007</v>
      </c>
      <c r="C26" s="27" t="n">
        <v>556041.8</v>
      </c>
      <c r="D26" s="27" t="n">
        <v>519256.1</v>
      </c>
      <c r="E26" s="27" t="n">
        <v>130484</v>
      </c>
      <c r="F26" s="27" t="n">
        <v>388700.2</v>
      </c>
      <c r="G26" s="27" t="n">
        <v>36785.5</v>
      </c>
      <c r="H26" s="28" t="n">
        <v>16775</v>
      </c>
      <c r="I26" s="27" t="n">
        <v>14747.2</v>
      </c>
    </row>
    <row r="27" s="26" customFormat="true" ht="14.25" hidden="false" customHeight="true" outlineLevel="0" collapsed="false">
      <c r="A27" s="23"/>
      <c r="B27" s="24" t="n">
        <v>2008</v>
      </c>
      <c r="C27" s="27" t="n">
        <v>881951.1</v>
      </c>
      <c r="D27" s="27" t="n">
        <v>842376.2</v>
      </c>
      <c r="E27" s="27" t="n">
        <v>121608.1</v>
      </c>
      <c r="F27" s="27" t="n">
        <v>720493</v>
      </c>
      <c r="G27" s="27" t="n">
        <v>39574.9</v>
      </c>
      <c r="H27" s="28" t="n">
        <v>14734.6</v>
      </c>
      <c r="I27" s="27" t="n">
        <v>18316</v>
      </c>
    </row>
    <row r="28" s="26" customFormat="true" ht="14.25" hidden="false" customHeight="true" outlineLevel="0" collapsed="false">
      <c r="A28" s="23"/>
      <c r="B28" s="24" t="n">
        <v>2009</v>
      </c>
      <c r="C28" s="27" t="n">
        <v>466030.4</v>
      </c>
      <c r="D28" s="27" t="n">
        <v>426005.4</v>
      </c>
      <c r="E28" s="27" t="n">
        <v>50365.3</v>
      </c>
      <c r="F28" s="27" t="n">
        <v>343783</v>
      </c>
      <c r="G28" s="27" t="n">
        <v>40025</v>
      </c>
      <c r="H28" s="28" t="n">
        <v>25385.4</v>
      </c>
      <c r="I28" s="27" t="n">
        <v>7233</v>
      </c>
    </row>
    <row r="29" s="26" customFormat="true" ht="14.25" hidden="false" customHeight="true" outlineLevel="0" collapsed="false">
      <c r="A29" s="29" t="s">
        <v>19</v>
      </c>
      <c r="B29" s="30" t="s">
        <v>20</v>
      </c>
      <c r="C29" s="31" t="n">
        <v>741.2836</v>
      </c>
      <c r="D29" s="31" t="n">
        <v>328.2936</v>
      </c>
      <c r="E29" s="32"/>
      <c r="F29" s="32"/>
      <c r="G29" s="31" t="n">
        <v>412.99</v>
      </c>
      <c r="H29" s="32"/>
      <c r="I29" s="32"/>
    </row>
    <row r="30" s="26" customFormat="true" ht="14.25" hidden="false" customHeight="true" outlineLevel="0" collapsed="false">
      <c r="A30" s="29" t="s">
        <v>21</v>
      </c>
      <c r="B30" s="30" t="s">
        <v>22</v>
      </c>
      <c r="C30" s="31" t="n">
        <v>1679.4404</v>
      </c>
      <c r="D30" s="31" t="n">
        <v>1676.8404</v>
      </c>
      <c r="E30" s="32"/>
      <c r="F30" s="32"/>
      <c r="G30" s="31" t="n">
        <v>2</v>
      </c>
      <c r="H30" s="32"/>
      <c r="I30" s="32"/>
    </row>
    <row r="31" s="26" customFormat="true" ht="14.25" hidden="false" customHeight="true" outlineLevel="0" collapsed="false">
      <c r="A31" s="29" t="s">
        <v>23</v>
      </c>
      <c r="B31" s="30" t="s">
        <v>24</v>
      </c>
      <c r="C31" s="31" t="n">
        <v>19148.9683</v>
      </c>
      <c r="D31" s="31" t="n">
        <v>19146.4686</v>
      </c>
      <c r="E31" s="32"/>
      <c r="F31" s="32"/>
      <c r="G31" s="31" t="n">
        <v>3</v>
      </c>
      <c r="H31" s="32"/>
      <c r="I31" s="32"/>
    </row>
    <row r="32" s="26" customFormat="true" ht="14.25" hidden="false" customHeight="true" outlineLevel="0" collapsed="false">
      <c r="A32" s="29" t="s">
        <v>25</v>
      </c>
      <c r="B32" s="30" t="s">
        <v>26</v>
      </c>
      <c r="C32" s="31" t="n">
        <v>100280.0201</v>
      </c>
      <c r="D32" s="31" t="n">
        <v>99808.3777</v>
      </c>
      <c r="E32" s="32"/>
      <c r="F32" s="32"/>
      <c r="G32" s="31" t="n">
        <v>471.6424</v>
      </c>
      <c r="H32" s="32"/>
      <c r="I32" s="32"/>
    </row>
    <row r="33" s="26" customFormat="true" ht="14.25" hidden="false" customHeight="true" outlineLevel="0" collapsed="false">
      <c r="A33" s="29" t="s">
        <v>27</v>
      </c>
      <c r="B33" s="30" t="s">
        <v>28</v>
      </c>
      <c r="C33" s="31" t="n">
        <v>9873.0891</v>
      </c>
      <c r="D33" s="31" t="n">
        <v>3254.5029</v>
      </c>
      <c r="E33" s="33"/>
      <c r="F33" s="33"/>
      <c r="G33" s="31" t="n">
        <v>6618</v>
      </c>
      <c r="H33" s="27"/>
      <c r="I33" s="27"/>
    </row>
    <row r="34" s="26" customFormat="true" ht="14.25" hidden="false" customHeight="true" outlineLevel="0" collapsed="false">
      <c r="A34" s="29" t="s">
        <v>29</v>
      </c>
      <c r="B34" s="30" t="s">
        <v>30</v>
      </c>
      <c r="C34" s="31" t="n">
        <v>25786.1617</v>
      </c>
      <c r="D34" s="31" t="n">
        <v>25437.2809</v>
      </c>
      <c r="E34" s="27"/>
      <c r="F34" s="27"/>
      <c r="G34" s="31" t="n">
        <v>348.8808</v>
      </c>
      <c r="H34" s="27"/>
      <c r="I34" s="27"/>
    </row>
    <row r="35" s="26" customFormat="true" ht="14.25" hidden="false" customHeight="true" outlineLevel="0" collapsed="false">
      <c r="A35" s="29" t="s">
        <v>31</v>
      </c>
      <c r="B35" s="30" t="s">
        <v>32</v>
      </c>
      <c r="C35" s="31" t="n">
        <v>2884.1736</v>
      </c>
      <c r="D35" s="31" t="n">
        <v>2014.1463</v>
      </c>
      <c r="E35" s="27"/>
      <c r="F35" s="27"/>
      <c r="G35" s="31" t="n">
        <v>870.0273</v>
      </c>
      <c r="H35" s="27"/>
      <c r="I35" s="27"/>
    </row>
    <row r="36" s="26" customFormat="true" ht="14.25" hidden="false" customHeight="true" outlineLevel="0" collapsed="false">
      <c r="A36" s="29" t="s">
        <v>33</v>
      </c>
      <c r="B36" s="30" t="s">
        <v>34</v>
      </c>
      <c r="C36" s="31" t="n">
        <v>46626.2381</v>
      </c>
      <c r="D36" s="31" t="n">
        <v>43344.7058</v>
      </c>
      <c r="E36" s="27"/>
      <c r="F36" s="27"/>
      <c r="G36" s="31" t="n">
        <v>3281</v>
      </c>
      <c r="H36" s="27"/>
      <c r="I36" s="27"/>
    </row>
    <row r="37" s="26" customFormat="true" ht="14.25" hidden="false" customHeight="true" outlineLevel="0" collapsed="false">
      <c r="A37" s="29" t="s">
        <v>35</v>
      </c>
      <c r="B37" s="30" t="s">
        <v>36</v>
      </c>
      <c r="C37" s="31" t="n">
        <v>12984.7852</v>
      </c>
      <c r="D37" s="31" t="n">
        <v>12640.6945</v>
      </c>
      <c r="E37" s="27"/>
      <c r="F37" s="27"/>
      <c r="G37" s="31" t="n">
        <v>344.0907</v>
      </c>
      <c r="H37" s="27"/>
      <c r="I37" s="27"/>
    </row>
    <row r="38" s="26" customFormat="true" ht="14.25" hidden="false" customHeight="true" outlineLevel="0" collapsed="false">
      <c r="A38" s="29" t="s">
        <v>37</v>
      </c>
      <c r="B38" s="30" t="s">
        <v>38</v>
      </c>
      <c r="C38" s="31" t="n">
        <v>20183.7343</v>
      </c>
      <c r="D38" s="31" t="n">
        <v>19792.8639</v>
      </c>
      <c r="E38" s="27"/>
      <c r="F38" s="27"/>
      <c r="G38" s="31" t="n">
        <v>390.8704</v>
      </c>
      <c r="H38" s="27"/>
      <c r="I38" s="27"/>
    </row>
    <row r="39" s="26" customFormat="true" ht="14.25" hidden="false" customHeight="true" outlineLevel="0" collapsed="false">
      <c r="A39" s="29" t="s">
        <v>39</v>
      </c>
      <c r="B39" s="30" t="s">
        <v>40</v>
      </c>
      <c r="C39" s="31" t="n">
        <v>488.498</v>
      </c>
      <c r="D39" s="31" t="n">
        <v>488.498</v>
      </c>
      <c r="E39" s="27"/>
      <c r="F39" s="27"/>
      <c r="G39" s="31"/>
      <c r="H39" s="27"/>
      <c r="I39" s="27"/>
    </row>
    <row r="40" s="26" customFormat="true" ht="14.25" hidden="false" customHeight="true" outlineLevel="0" collapsed="false">
      <c r="A40" s="29" t="s">
        <v>41</v>
      </c>
      <c r="B40" s="30" t="s">
        <v>42</v>
      </c>
      <c r="C40" s="31" t="n">
        <v>5216.1192</v>
      </c>
      <c r="D40" s="31" t="n">
        <v>5216.1192</v>
      </c>
      <c r="E40" s="27"/>
      <c r="F40" s="27"/>
      <c r="G40" s="31"/>
      <c r="H40" s="27"/>
      <c r="I40" s="27"/>
    </row>
    <row r="41" s="26" customFormat="true" ht="14.25" hidden="false" customHeight="true" outlineLevel="0" collapsed="false">
      <c r="A41" s="29" t="s">
        <v>43</v>
      </c>
      <c r="B41" s="30" t="s">
        <v>44</v>
      </c>
      <c r="C41" s="31" t="n">
        <v>46.675</v>
      </c>
      <c r="D41" s="31" t="n">
        <v>46.675</v>
      </c>
      <c r="E41" s="27"/>
      <c r="F41" s="27"/>
      <c r="G41" s="31"/>
      <c r="H41" s="27"/>
      <c r="I41" s="27"/>
    </row>
    <row r="42" s="26" customFormat="true" ht="14.25" hidden="false" customHeight="true" outlineLevel="0" collapsed="false">
      <c r="A42" s="29" t="s">
        <v>45</v>
      </c>
      <c r="B42" s="30" t="s">
        <v>46</v>
      </c>
      <c r="C42" s="31" t="n">
        <v>3306</v>
      </c>
      <c r="D42" s="31" t="n">
        <v>186</v>
      </c>
      <c r="E42" s="27"/>
      <c r="F42" s="27"/>
      <c r="G42" s="31" t="n">
        <v>3120.399</v>
      </c>
      <c r="H42" s="27"/>
      <c r="I42" s="27"/>
    </row>
    <row r="43" s="26" customFormat="true" ht="14.25" hidden="false" customHeight="true" outlineLevel="0" collapsed="false">
      <c r="A43" s="34" t="s">
        <v>47</v>
      </c>
      <c r="B43" s="35" t="s">
        <v>48</v>
      </c>
      <c r="C43" s="36" t="n">
        <f aca="false">D43+G43</f>
        <v>216786.0326</v>
      </c>
      <c r="D43" s="37" t="n">
        <f aca="false">D28-SUM(D29:D42)</f>
        <v>192623.9332</v>
      </c>
      <c r="E43" s="37"/>
      <c r="F43" s="37"/>
      <c r="G43" s="37" t="n">
        <f aca="false">G28-SUM(G29:G42)</f>
        <v>24162.0994</v>
      </c>
      <c r="H43" s="38"/>
      <c r="I43" s="38"/>
    </row>
    <row r="44" s="40" customFormat="true" ht="15" hidden="false" customHeight="true" outlineLevel="0" collapsed="false">
      <c r="A44" s="39" t="s">
        <v>49</v>
      </c>
      <c r="B44" s="39"/>
      <c r="C44" s="39"/>
      <c r="D44" s="39"/>
      <c r="E44" s="39"/>
      <c r="F44" s="39"/>
      <c r="G44" s="39"/>
    </row>
    <row r="45" s="42" customFormat="true" ht="27" hidden="false" customHeight="true" outlineLevel="0" collapsed="false">
      <c r="A45" s="41" t="s">
        <v>50</v>
      </c>
      <c r="B45" s="41"/>
      <c r="C45" s="41"/>
      <c r="D45" s="41"/>
      <c r="E45" s="41"/>
      <c r="F45" s="41"/>
      <c r="G45" s="41"/>
      <c r="H45" s="41"/>
      <c r="I45" s="41"/>
    </row>
  </sheetData>
  <mergeCells count="4">
    <mergeCell ref="A1:I1"/>
    <mergeCell ref="A2:I2"/>
    <mergeCell ref="A4:A6"/>
    <mergeCell ref="A45:I45"/>
  </mergeCells>
  <printOptions headings="false" gridLines="false" gridLinesSet="true" horizontalCentered="false" verticalCentered="false"/>
  <pageMargins left="1.06319444444444" right="0.945138888888889" top="1.18125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0:00:19Z</dcterms:created>
  <dc:creator>weify</dc:creator>
  <dc:description/>
  <dc:language>en-US</dc:language>
  <cp:lastModifiedBy>Huxp-w2k3</cp:lastModifiedBy>
  <cp:lastPrinted>2010-05-07T03:45:42Z</cp:lastPrinted>
  <dcterms:modified xsi:type="dcterms:W3CDTF">2010-07-21T03:48:09Z</dcterms:modified>
  <cp:revision>0</cp:revision>
  <dc:subject/>
  <dc:title/>
</cp:coreProperties>
</file>